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00-0" sheetId="1" state="visible" r:id="rId2"/>
    <sheet name="3200-33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Date" vbProcedure="false">[1]list!$B$712:$B$723</definedName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0</xdr:rowOff>
              </xdr:from>
              <xdr:to>
                <xdr:col>14</xdr:col>
                <xdr:colOff>81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(* #,##0.00_);_(* \(#,##0.00\);_(* \-??_);_(@_)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6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7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22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TCHETI/2016/&#1084;.%2001/B1_2016_01_32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TCHETI/2022/01/&#1048;&#1057;%20&#1059;&#1044;&#1057;/B1_2022_01_32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TCHETI/2022/01/&#1048;&#1057;%20&#1059;&#1044;&#1057;/B1_2022_01_32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4592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1475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212751</v>
          </cell>
          <cell r="H187">
            <v>0</v>
          </cell>
          <cell r="I187">
            <v>0</v>
          </cell>
          <cell r="J187">
            <v>31389</v>
          </cell>
        </row>
        <row r="190">
          <cell r="E190">
            <v>0</v>
          </cell>
        </row>
        <row r="190">
          <cell r="G190">
            <v>1563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4752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62576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27432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78909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1095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 t="str">
            <v>31.1.2022 г.</v>
          </cell>
        </row>
        <row r="605">
          <cell r="E605" t="str">
            <v>02/800 4544</v>
          </cell>
          <cell r="F605" t="str">
            <v>02/800 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4592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9800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9800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592</v>
          </cell>
        </row>
        <row r="605">
          <cell r="E605" t="str">
            <v>02/800 4544</v>
          </cell>
          <cell r="F605" t="str">
            <v>02/800 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80" zoomScaleNormal="80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2]OTCHET!B9</f>
        <v>КРДОПБГДСРСБНА</v>
      </c>
      <c r="C11" s="22"/>
      <c r="D11" s="21"/>
      <c r="E11" s="23" t="s">
        <v>0</v>
      </c>
      <c r="F11" s="24" t="n">
        <f aca="false">[2]OTCHET!F9</f>
        <v>44592</v>
      </c>
      <c r="G11" s="25" t="s">
        <v>1</v>
      </c>
      <c r="H11" s="26" t="n">
        <f aca="false">+[2]OTCHET!H9</f>
        <v>175263817</v>
      </c>
      <c r="I11" s="27" t="n">
        <f aca="false">+[2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2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2]OTCHET!E12</f>
        <v>код по ЕБК:</v>
      </c>
      <c r="F13" s="38" t="str">
        <f aca="false">+[2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2]OTCHET!E15</f>
        <v>0</v>
      </c>
      <c r="F15" s="43" t="str">
        <f aca="false">[2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1475</v>
      </c>
      <c r="G22" s="105" t="n">
        <f aca="false">+G23+G25+G36+G37</f>
        <v>1475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2]OTCHET!E22+[2]OTCHET!E28+[2]OTCHET!E33+[2]OTCHET!E39+[2]OTCHET!E47+[2]OTCHET!E52+[2]OTCHET!E58+[2]OTCHET!E61+[2]OTCHET!E64+[2]OTCHET!E65+[2]OTCHET!E72+[2]OTCHET!E73</f>
        <v>0</v>
      </c>
      <c r="F23" s="113" t="n">
        <f aca="false">+G23+H23+I23+J23</f>
        <v>0</v>
      </c>
      <c r="G23" s="114" t="n">
        <f aca="false">[2]OTCHET!G22+[2]OTCHET!G28+[2]OTCHET!G33+[2]OTCHET!G39+[2]OTCHET!G47+[2]OTCHET!G52+[2]OTCHET!G58+[2]OTCHET!G61+[2]OTCHET!G64+[2]OTCHET!G65+[2]OTCHET!G72+[2]OTCHET!G73</f>
        <v>0</v>
      </c>
      <c r="H23" s="115" t="n">
        <f aca="false">[2]OTCHET!H22+[2]OTCHET!H28+[2]OTCHET!H33+[2]OTCHET!H39+[2]OTCHET!H47+[2]OTCHET!H52+[2]OTCHET!H58+[2]OTCHET!H61+[2]OTCHET!H64+[2]OTCHET!H65+[2]OTCHET!H72+[2]OTCHET!H73</f>
        <v>0</v>
      </c>
      <c r="I23" s="115" t="n">
        <f aca="false">[2]OTCHET!I22+[2]OTCHET!I28+[2]OTCHET!I33+[2]OTCHET!I39+[2]OTCHET!I47+[2]OTCHET!I52+[2]OTCHET!I58+[2]OTCHET!I61+[2]OTCHET!I64+[2]OTCHET!I65+[2]OTCHET!I72+[2]OTCHET!I73</f>
        <v>0</v>
      </c>
      <c r="J23" s="116" t="n">
        <f aca="false">[2]OTCHET!J22+[2]OTCHET!J28+[2]OTCHET!J33+[2]OTCHET!J39+[2]OTCHET!J47+[2]OTCHET!J52+[2]OTCHET!J58+[2]OTCHET!J61+[2]OTCHET!J64+[2]OTCHET!J65+[2]OTCHET!J72+[2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1475</v>
      </c>
      <c r="G25" s="130" t="n">
        <f aca="false">+G26+G30+G31+G32+G33</f>
        <v>1475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2]OTCHET!E74</f>
        <v>0</v>
      </c>
      <c r="F26" s="135" t="n">
        <f aca="false">+G26+H26+I26+J26</f>
        <v>0</v>
      </c>
      <c r="G26" s="136" t="n">
        <f aca="false">[2]OTCHET!G74</f>
        <v>0</v>
      </c>
      <c r="H26" s="137" t="n">
        <f aca="false">[2]OTCHET!H74</f>
        <v>0</v>
      </c>
      <c r="I26" s="137" t="n">
        <f aca="false">[2]OTCHET!I74</f>
        <v>0</v>
      </c>
      <c r="J26" s="138" t="n">
        <f aca="false">[2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2]OTCHET!E75</f>
        <v>0</v>
      </c>
      <c r="F27" s="142" t="n">
        <f aca="false">+G27+H27+I27+J27</f>
        <v>0</v>
      </c>
      <c r="G27" s="143" t="n">
        <f aca="false">[2]OTCHET!G75</f>
        <v>0</v>
      </c>
      <c r="H27" s="144" t="n">
        <f aca="false">[2]OTCHET!H75</f>
        <v>0</v>
      </c>
      <c r="I27" s="144" t="n">
        <f aca="false">[2]OTCHET!I75</f>
        <v>0</v>
      </c>
      <c r="J27" s="145" t="n">
        <f aca="false">[2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2]OTCHET!E77</f>
        <v>0</v>
      </c>
      <c r="F28" s="150" t="n">
        <f aca="false">+G28+H28+I28+J28</f>
        <v>0</v>
      </c>
      <c r="G28" s="151" t="n">
        <f aca="false">[2]OTCHET!G77</f>
        <v>0</v>
      </c>
      <c r="H28" s="152" t="n">
        <f aca="false">[2]OTCHET!H77</f>
        <v>0</v>
      </c>
      <c r="I28" s="152" t="n">
        <f aca="false">[2]OTCHET!I77</f>
        <v>0</v>
      </c>
      <c r="J28" s="153" t="n">
        <f aca="false">[2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2]OTCHET!E78+[2]OTCHET!E79</f>
        <v>0</v>
      </c>
      <c r="F29" s="158" t="n">
        <f aca="false">+G29+H29+I29+J29</f>
        <v>0</v>
      </c>
      <c r="G29" s="159" t="n">
        <f aca="false">+[2]OTCHET!G78+[2]OTCHET!G79</f>
        <v>0</v>
      </c>
      <c r="H29" s="160" t="n">
        <f aca="false">+[2]OTCHET!H78+[2]OTCHET!H79</f>
        <v>0</v>
      </c>
      <c r="I29" s="160" t="n">
        <f aca="false">+[2]OTCHET!I78+[2]OTCHET!I79</f>
        <v>0</v>
      </c>
      <c r="J29" s="161" t="n">
        <f aca="false">+[2]OTCHET!J78+[2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2]OTCHET!E90+[2]OTCHET!E93+[2]OTCHET!E94</f>
        <v>0</v>
      </c>
      <c r="F30" s="164" t="n">
        <f aca="false">+G30+H30+I30+J30</f>
        <v>0</v>
      </c>
      <c r="G30" s="165" t="n">
        <f aca="false">[2]OTCHET!G90+[2]OTCHET!G93+[2]OTCHET!G94</f>
        <v>0</v>
      </c>
      <c r="H30" s="166" t="n">
        <f aca="false">[2]OTCHET!H90+[2]OTCHET!H93+[2]OTCHET!H94</f>
        <v>0</v>
      </c>
      <c r="I30" s="166" t="n">
        <f aca="false">[2]OTCHET!I90+[2]OTCHET!I93+[2]OTCHET!I94</f>
        <v>0</v>
      </c>
      <c r="J30" s="167" t="n">
        <f aca="false">[2]OTCHET!J90+[2]OTCHET!J93+[2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2]OTCHET!E108</f>
        <v>0</v>
      </c>
      <c r="F31" s="170" t="n">
        <f aca="false">+G31+H31+I31+J31</f>
        <v>0</v>
      </c>
      <c r="G31" s="171" t="n">
        <f aca="false">[2]OTCHET!G108</f>
        <v>0</v>
      </c>
      <c r="H31" s="172" t="n">
        <f aca="false">[2]OTCHET!H108</f>
        <v>0</v>
      </c>
      <c r="I31" s="172" t="n">
        <f aca="false">[2]OTCHET!I108</f>
        <v>0</v>
      </c>
      <c r="J31" s="173" t="n">
        <f aca="false">[2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2]OTCHET!E112+[2]OTCHET!E121+[2]OTCHET!E137+[2]OTCHET!E138</f>
        <v>0</v>
      </c>
      <c r="F32" s="170" t="n">
        <f aca="false">+G32+H32+I32+J32</f>
        <v>1475</v>
      </c>
      <c r="G32" s="171" t="n">
        <f aca="false">[2]OTCHET!G112+[2]OTCHET!G121+[2]OTCHET!G137+[2]OTCHET!G138</f>
        <v>1475</v>
      </c>
      <c r="H32" s="172" t="n">
        <f aca="false">[2]OTCHET!H112+[2]OTCHET!H121+[2]OTCHET!H137+[2]OTCHET!H138</f>
        <v>0</v>
      </c>
      <c r="I32" s="172" t="n">
        <f aca="false">[2]OTCHET!I112+[2]OTCHET!I121+[2]OTCHET!I137+[2]OTCHET!I138</f>
        <v>0</v>
      </c>
      <c r="J32" s="173" t="n">
        <f aca="false">[2]OTCHET!J112+[2]OTCHET!J121+[2]OTCHET!J137+[2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2]OTCHET!E125</f>
        <v>0</v>
      </c>
      <c r="F33" s="122" t="n">
        <f aca="false">+G33+H33+I33+J33</f>
        <v>0</v>
      </c>
      <c r="G33" s="123" t="n">
        <f aca="false">[2]OTCHET!G125</f>
        <v>0</v>
      </c>
      <c r="H33" s="124" t="n">
        <f aca="false">[2]OTCHET!H125</f>
        <v>0</v>
      </c>
      <c r="I33" s="124" t="n">
        <f aca="false">[2]OTCHET!I125</f>
        <v>0</v>
      </c>
      <c r="J33" s="125" t="n">
        <f aca="false">[2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2]OTCHET!E139</f>
        <v>0</v>
      </c>
      <c r="F36" s="164" t="n">
        <f aca="false">+G36+H36+I36+J36</f>
        <v>0</v>
      </c>
      <c r="G36" s="165" t="n">
        <f aca="false">+[2]OTCHET!G139</f>
        <v>0</v>
      </c>
      <c r="H36" s="166" t="n">
        <f aca="false">+[2]OTCHET!H139</f>
        <v>0</v>
      </c>
      <c r="I36" s="166" t="n">
        <f aca="false">+[2]OTCHET!I139</f>
        <v>0</v>
      </c>
      <c r="J36" s="167" t="n">
        <f aca="false">+[2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2]OTCHET!E142+[2]OTCHET!E151+[2]OTCHET!E160</f>
        <v>0</v>
      </c>
      <c r="F37" s="196" t="n">
        <f aca="false">+G37+H37+I37+J37</f>
        <v>0</v>
      </c>
      <c r="G37" s="197" t="n">
        <f aca="false">[2]OTCHET!G142+[2]OTCHET!G151+[2]OTCHET!G160</f>
        <v>0</v>
      </c>
      <c r="H37" s="198" t="n">
        <f aca="false">[2]OTCHET!H142+[2]OTCHET!H151+[2]OTCHET!H160</f>
        <v>0</v>
      </c>
      <c r="I37" s="198" t="n">
        <f aca="false">[2]OTCHET!I142+[2]OTCHET!I151+[2]OTCHET!I160</f>
        <v>0</v>
      </c>
      <c r="J37" s="199" t="n">
        <f aca="false">[2]OTCHET!J142+[2]OTCHET!J151+[2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355799</v>
      </c>
      <c r="G38" s="203" t="n">
        <f aca="false">G39+G43+G44+G46+SUM(G48:G52)+G55</f>
        <v>27689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78909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293223</v>
      </c>
      <c r="G39" s="213" t="n">
        <f aca="false">SUM(G40:G42)</f>
        <v>214314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78909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2]OTCHET!E187</f>
        <v>0</v>
      </c>
      <c r="F40" s="220" t="n">
        <f aca="false">+G40+H40+I40+J40</f>
        <v>244140</v>
      </c>
      <c r="G40" s="221" t="n">
        <f aca="false">[2]OTCHET!G187</f>
        <v>212751</v>
      </c>
      <c r="H40" s="222" t="n">
        <f aca="false">[2]OTCHET!H187</f>
        <v>0</v>
      </c>
      <c r="I40" s="222" t="n">
        <f aca="false">[2]OTCHET!I187</f>
        <v>0</v>
      </c>
      <c r="J40" s="223" t="n">
        <f aca="false">[2]OTCHET!J187</f>
        <v>31389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2]OTCHET!E190</f>
        <v>0</v>
      </c>
      <c r="F41" s="228" t="n">
        <f aca="false">+G41+H41+I41+J41</f>
        <v>1563</v>
      </c>
      <c r="G41" s="229" t="n">
        <f aca="false">[2]OTCHET!G190</f>
        <v>1563</v>
      </c>
      <c r="H41" s="230" t="n">
        <f aca="false">[2]OTCHET!H190</f>
        <v>0</v>
      </c>
      <c r="I41" s="230" t="n">
        <f aca="false">[2]OTCHET!I190</f>
        <v>0</v>
      </c>
      <c r="J41" s="231" t="n">
        <f aca="false">[2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2]OTCHET!E196+[2]OTCHET!E204</f>
        <v>0</v>
      </c>
      <c r="F42" s="235" t="n">
        <f aca="false">+G42+H42+I42+J42</f>
        <v>47520</v>
      </c>
      <c r="G42" s="236" t="n">
        <f aca="false">+[2]OTCHET!G196+[2]OTCHET!G204</f>
        <v>0</v>
      </c>
      <c r="H42" s="237" t="n">
        <f aca="false">+[2]OTCHET!H196+[2]OTCHET!H204</f>
        <v>0</v>
      </c>
      <c r="I42" s="237" t="n">
        <f aca="false">+[2]OTCHET!I196+[2]OTCHET!I204</f>
        <v>0</v>
      </c>
      <c r="J42" s="238" t="n">
        <f aca="false">+[2]OTCHET!J196+[2]OTCHET!J204</f>
        <v>4752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2]OTCHET!E205+[2]OTCHET!E223+[2]OTCHET!E271</f>
        <v>0</v>
      </c>
      <c r="F43" s="240" t="n">
        <f aca="false">+G43+H43+I43+J43</f>
        <v>62576</v>
      </c>
      <c r="G43" s="241" t="n">
        <f aca="false">+[2]OTCHET!G205+[2]OTCHET!G223+[2]OTCHET!G271</f>
        <v>62576</v>
      </c>
      <c r="H43" s="242" t="n">
        <f aca="false">+[2]OTCHET!H205+[2]OTCHET!H223+[2]OTCHET!H271</f>
        <v>0</v>
      </c>
      <c r="I43" s="242" t="n">
        <f aca="false">+[2]OTCHET!I205+[2]OTCHET!I223+[2]OTCHET!I271</f>
        <v>0</v>
      </c>
      <c r="J43" s="243" t="n">
        <f aca="false">+[2]OTCHET!J205+[2]OTCHET!J223+[2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2]OTCHET!E227+[2]OTCHET!E233+[2]OTCHET!E236+[2]OTCHET!E237+[2]OTCHET!E238+[2]OTCHET!E239+[2]OTCHET!E240</f>
        <v>0</v>
      </c>
      <c r="F44" s="122" t="n">
        <f aca="false">+G44+H44+I44+J44</f>
        <v>0</v>
      </c>
      <c r="G44" s="123" t="n">
        <f aca="false">+[2]OTCHET!G227+[2]OTCHET!G233+[2]OTCHET!G236+[2]OTCHET!G237+[2]OTCHET!G238+[2]OTCHET!G239+[2]OTCHET!G240</f>
        <v>0</v>
      </c>
      <c r="H44" s="124" t="n">
        <f aca="false">+[2]OTCHET!H227+[2]OTCHET!H233+[2]OTCHET!H236+[2]OTCHET!H237+[2]OTCHET!H238+[2]OTCHET!H239+[2]OTCHET!H240</f>
        <v>0</v>
      </c>
      <c r="I44" s="124" t="n">
        <f aca="false">+[2]OTCHET!I227+[2]OTCHET!I233+[2]OTCHET!I236+[2]OTCHET!I237+[2]OTCHET!I238+[2]OTCHET!I239+[2]OTCHET!I240</f>
        <v>0</v>
      </c>
      <c r="J44" s="125" t="n">
        <f aca="false">+[2]OTCHET!J227+[2]OTCHET!J233+[2]OTCHET!J236+[2]OTCHET!J237+[2]OTCHET!J238+[2]OTCHET!J239+[2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2]OTCHET!E236+[2]OTCHET!E237+[2]OTCHET!E238+[2]OTCHET!E239+[2]OTCHET!E243+[2]OTCHET!E244+[2]OTCHET!E248</f>
        <v>0</v>
      </c>
      <c r="F45" s="245" t="n">
        <f aca="false">+G45+H45+I45+J45</f>
        <v>0</v>
      </c>
      <c r="G45" s="246" t="n">
        <f aca="false">+[2]OTCHET!G236+[2]OTCHET!G237+[2]OTCHET!G238+[2]OTCHET!G239+[2]OTCHET!G243+[2]OTCHET!G244+[2]OTCHET!G248</f>
        <v>0</v>
      </c>
      <c r="H45" s="247" t="n">
        <f aca="false">+[2]OTCHET!H236+[2]OTCHET!H237+[2]OTCHET!H238+[2]OTCHET!H239+[2]OTCHET!H243+[2]OTCHET!H244+[2]OTCHET!H248</f>
        <v>0</v>
      </c>
      <c r="I45" s="248" t="n">
        <f aca="false">+[2]OTCHET!I236+[2]OTCHET!I237+[2]OTCHET!I238+[2]OTCHET!I239+[2]OTCHET!I243+[2]OTCHET!I244+[2]OTCHET!I248</f>
        <v>0</v>
      </c>
      <c r="J45" s="249" t="n">
        <f aca="false">+[2]OTCHET!J236+[2]OTCHET!J237+[2]OTCHET!J238+[2]OTCHET!J239+[2]OTCHET!J243+[2]OTCHET!J244+[2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2]OTCHET!E255+[2]OTCHET!E256+[2]OTCHET!E257+[2]OTCHET!E258</f>
        <v>0</v>
      </c>
      <c r="F46" s="240" t="n">
        <f aca="false">+G46+H46+I46+J46</f>
        <v>0</v>
      </c>
      <c r="G46" s="241" t="n">
        <f aca="false">+[2]OTCHET!G255+[2]OTCHET!G256+[2]OTCHET!G257+[2]OTCHET!G258</f>
        <v>0</v>
      </c>
      <c r="H46" s="242" t="n">
        <f aca="false">+[2]OTCHET!H255+[2]OTCHET!H256+[2]OTCHET!H257+[2]OTCHET!H258</f>
        <v>0</v>
      </c>
      <c r="I46" s="242" t="n">
        <f aca="false">+[2]OTCHET!I255+[2]OTCHET!I256+[2]OTCHET!I257+[2]OTCHET!I258</f>
        <v>0</v>
      </c>
      <c r="J46" s="243" t="n">
        <f aca="false">+[2]OTCHET!J255+[2]OTCHET!J256+[2]OTCHET!J257+[2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2]OTCHET!E256</f>
        <v>0</v>
      </c>
      <c r="F47" s="245" t="n">
        <f aca="false">+G47+H47+I47+J47</f>
        <v>0</v>
      </c>
      <c r="G47" s="246" t="n">
        <f aca="false">+[2]OTCHET!G256</f>
        <v>0</v>
      </c>
      <c r="H47" s="247" t="n">
        <f aca="false">+[2]OTCHET!H256</f>
        <v>0</v>
      </c>
      <c r="I47" s="248" t="n">
        <f aca="false">+[2]OTCHET!I256</f>
        <v>0</v>
      </c>
      <c r="J47" s="249" t="n">
        <f aca="false">+[2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2]OTCHET!E265+[2]OTCHET!E269+[2]OTCHET!E270</f>
        <v>0</v>
      </c>
      <c r="F48" s="170" t="n">
        <f aca="false">+G48+H48+I48+J48</f>
        <v>0</v>
      </c>
      <c r="G48" s="165" t="n">
        <f aca="false">+[2]OTCHET!G265+[2]OTCHET!G269+[2]OTCHET!G270</f>
        <v>0</v>
      </c>
      <c r="H48" s="166" t="n">
        <f aca="false">+[2]OTCHET!H265+[2]OTCHET!H269+[2]OTCHET!H270</f>
        <v>0</v>
      </c>
      <c r="I48" s="166" t="n">
        <f aca="false">+[2]OTCHET!I265+[2]OTCHET!I269+[2]OTCHET!I270</f>
        <v>0</v>
      </c>
      <c r="J48" s="167" t="n">
        <f aca="false">+[2]OTCHET!J265+[2]OTCHET!J269+[2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2]OTCHET!E275+[2]OTCHET!E276+[2]OTCHET!E284+[2]OTCHET!E287</f>
        <v>0</v>
      </c>
      <c r="F49" s="170" t="n">
        <f aca="false">+G49+H49+I49+J49</f>
        <v>0</v>
      </c>
      <c r="G49" s="171" t="n">
        <f aca="false">[2]OTCHET!G275+[2]OTCHET!G276+[2]OTCHET!G284+[2]OTCHET!G287</f>
        <v>0</v>
      </c>
      <c r="H49" s="172" t="n">
        <f aca="false">[2]OTCHET!H275+[2]OTCHET!H276+[2]OTCHET!H284+[2]OTCHET!H287</f>
        <v>0</v>
      </c>
      <c r="I49" s="172" t="n">
        <f aca="false">[2]OTCHET!I275+[2]OTCHET!I276+[2]OTCHET!I284+[2]OTCHET!I287</f>
        <v>0</v>
      </c>
      <c r="J49" s="173" t="n">
        <f aca="false">[2]OTCHET!J275+[2]OTCHET!J276+[2]OTCHET!J284+[2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2]OTCHET!E288</f>
        <v>0</v>
      </c>
      <c r="F50" s="170" t="n">
        <f aca="false">+G50+H50+I50+J50</f>
        <v>0</v>
      </c>
      <c r="G50" s="171" t="n">
        <f aca="false">+[2]OTCHET!G288</f>
        <v>0</v>
      </c>
      <c r="H50" s="172" t="n">
        <f aca="false">+[2]OTCHET!H288</f>
        <v>0</v>
      </c>
      <c r="I50" s="172" t="n">
        <f aca="false">+[2]OTCHET!I288</f>
        <v>0</v>
      </c>
      <c r="J50" s="173" t="n">
        <f aca="false">+[2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2]OTCHET!E272</f>
        <v>0</v>
      </c>
      <c r="F51" s="122" t="n">
        <f aca="false">+G51+H51+I51+J51</f>
        <v>0</v>
      </c>
      <c r="G51" s="123" t="n">
        <f aca="false">+[2]OTCHET!G272</f>
        <v>0</v>
      </c>
      <c r="H51" s="124" t="n">
        <f aca="false">+[2]OTCHET!H272</f>
        <v>0</v>
      </c>
      <c r="I51" s="124" t="n">
        <f aca="false">+[2]OTCHET!I272</f>
        <v>0</v>
      </c>
      <c r="J51" s="125" t="n">
        <f aca="false">+[2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2]OTCHET!E293</f>
        <v>0</v>
      </c>
      <c r="F52" s="122" t="n">
        <f aca="false">+G52+H52+I52+J52</f>
        <v>0</v>
      </c>
      <c r="G52" s="123" t="n">
        <f aca="false">+[2]OTCHET!G293</f>
        <v>0</v>
      </c>
      <c r="H52" s="124" t="n">
        <f aca="false">+[2]OTCHET!H293</f>
        <v>0</v>
      </c>
      <c r="I52" s="124" t="n">
        <f aca="false">+[2]OTCHET!I293</f>
        <v>0</v>
      </c>
      <c r="J52" s="125" t="n">
        <f aca="false">+[2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2]OTCHET!E294</f>
        <v>0</v>
      </c>
      <c r="F53" s="253" t="n">
        <f aca="false">+G53+H53+I53+J53</f>
        <v>0</v>
      </c>
      <c r="G53" s="254" t="n">
        <f aca="false">[2]OTCHET!G294</f>
        <v>0</v>
      </c>
      <c r="H53" s="255" t="n">
        <f aca="false">[2]OTCHET!H294</f>
        <v>0</v>
      </c>
      <c r="I53" s="255" t="n">
        <f aca="false">[2]OTCHET!I294</f>
        <v>0</v>
      </c>
      <c r="J53" s="256" t="n">
        <f aca="false">[2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2]OTCHET!E296</f>
        <v>0</v>
      </c>
      <c r="F54" s="259" t="n">
        <f aca="false">+G54+H54+I54+J54</f>
        <v>0</v>
      </c>
      <c r="G54" s="260" t="n">
        <f aca="false">[2]OTCHET!G296</f>
        <v>0</v>
      </c>
      <c r="H54" s="261" t="n">
        <f aca="false">[2]OTCHET!H296</f>
        <v>0</v>
      </c>
      <c r="I54" s="261" t="n">
        <f aca="false">[2]OTCHET!I296</f>
        <v>0</v>
      </c>
      <c r="J54" s="262" t="n">
        <f aca="false">[2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2]OTCHET!E297</f>
        <v>0</v>
      </c>
      <c r="F55" s="266" t="n">
        <f aca="false">+G55+H55+I55+J55</f>
        <v>0</v>
      </c>
      <c r="G55" s="267" t="n">
        <f aca="false">+[2]OTCHET!G297</f>
        <v>0</v>
      </c>
      <c r="H55" s="268" t="n">
        <f aca="false">+[2]OTCHET!H297</f>
        <v>0</v>
      </c>
      <c r="I55" s="268" t="n">
        <f aca="false">+[2]OTCHET!I297</f>
        <v>0</v>
      </c>
      <c r="J55" s="269" t="n">
        <f aca="false">+[2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353229</v>
      </c>
      <c r="G56" s="276" t="n">
        <f aca="false">+G57+G58+G62</f>
        <v>27432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78909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2]OTCHET!E361+[2]OTCHET!E375+[2]OTCHET!E388</f>
        <v>0</v>
      </c>
      <c r="F57" s="240" t="n">
        <f aca="false">+G57+H57+I57+J57</f>
        <v>274320</v>
      </c>
      <c r="G57" s="241" t="n">
        <f aca="false">+[2]OTCHET!G361+[2]OTCHET!G375+[2]OTCHET!G388</f>
        <v>274320</v>
      </c>
      <c r="H57" s="242" t="n">
        <f aca="false">+[2]OTCHET!H361+[2]OTCHET!H375+[2]OTCHET!H388</f>
        <v>0</v>
      </c>
      <c r="I57" s="242" t="n">
        <f aca="false">+[2]OTCHET!I361+[2]OTCHET!I375+[2]OTCHET!I388</f>
        <v>0</v>
      </c>
      <c r="J57" s="243" t="n">
        <f aca="false">+[2]OTCHET!J361+[2]OTCHET!J375+[2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2]OTCHET!E383+[2]OTCHET!E391+[2]OTCHET!E396+[2]OTCHET!E399+[2]OTCHET!E402+[2]OTCHET!E405+[2]OTCHET!E406+[2]OTCHET!E409+[2]OTCHET!E422+[2]OTCHET!E423+[2]OTCHET!E424+[2]OTCHET!E425+[2]OTCHET!E426</f>
        <v>0</v>
      </c>
      <c r="F58" s="170" t="n">
        <f aca="false">+G58+H58+I58+J58</f>
        <v>0</v>
      </c>
      <c r="G58" s="171" t="n">
        <f aca="false">+[2]OTCHET!G383+[2]OTCHET!G391+[2]OTCHET!G396+[2]OTCHET!G399+[2]OTCHET!G402+[2]OTCHET!G405+[2]OTCHET!G406+[2]OTCHET!G409+[2]OTCHET!G422+[2]OTCHET!G423+[2]OTCHET!G424+[2]OTCHET!G425+[2]OTCHET!G426</f>
        <v>0</v>
      </c>
      <c r="H58" s="172" t="n">
        <f aca="false">+[2]OTCHET!H383+[2]OTCHET!H391+[2]OTCHET!H396+[2]OTCHET!H399+[2]OTCHET!H402+[2]OTCHET!H405+[2]OTCHET!H406+[2]OTCHET!H409+[2]OTCHET!H422+[2]OTCHET!H423+[2]OTCHET!H424+[2]OTCHET!H425+[2]OTCHET!H426</f>
        <v>0</v>
      </c>
      <c r="I58" s="172" t="n">
        <f aca="false">+[2]OTCHET!I383+[2]OTCHET!I391+[2]OTCHET!I396+[2]OTCHET!I399+[2]OTCHET!I402+[2]OTCHET!I405+[2]OTCHET!I406+[2]OTCHET!I409+[2]OTCHET!I422+[2]OTCHET!I423+[2]OTCHET!I424+[2]OTCHET!I425+[2]OTCHET!I426</f>
        <v>0</v>
      </c>
      <c r="J58" s="173" t="n">
        <f aca="false">+[2]OTCHET!J383+[2]OTCHET!J391+[2]OTCHET!J396+[2]OTCHET!J399+[2]OTCHET!J402+[2]OTCHET!J405+[2]OTCHET!J406+[2]OTCHET!J409+[2]OTCHET!J422+[2]OTCHET!J423+[2]OTCHET!J424+[2]OTCHET!J425+[2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2]OTCHET!E422+[2]OTCHET!E423+[2]OTCHET!E424+[2]OTCHET!E425+[2]OTCHET!E426</f>
        <v>0</v>
      </c>
      <c r="F59" s="122" t="n">
        <f aca="false">+G59+H59+I59+J59</f>
        <v>0</v>
      </c>
      <c r="G59" s="123" t="n">
        <f aca="false">+[2]OTCHET!G422+[2]OTCHET!G423+[2]OTCHET!G424+[2]OTCHET!G425+[2]OTCHET!G426</f>
        <v>0</v>
      </c>
      <c r="H59" s="124" t="n">
        <f aca="false">+[2]OTCHET!H422+[2]OTCHET!H423+[2]OTCHET!H424+[2]OTCHET!H425+[2]OTCHET!H426</f>
        <v>0</v>
      </c>
      <c r="I59" s="124" t="n">
        <f aca="false">+[2]OTCHET!I422+[2]OTCHET!I423+[2]OTCHET!I424+[2]OTCHET!I425+[2]OTCHET!I426</f>
        <v>0</v>
      </c>
      <c r="J59" s="125" t="n">
        <f aca="false">+[2]OTCHET!J422+[2]OTCHET!J423+[2]OTCHET!J424+[2]OTCHET!J425+[2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2]OTCHET!E405</f>
        <v>0</v>
      </c>
      <c r="F60" s="129" t="n">
        <f aca="false">+G60+H60+I60+J60</f>
        <v>0</v>
      </c>
      <c r="G60" s="130" t="n">
        <f aca="false">[2]OTCHET!G405</f>
        <v>0</v>
      </c>
      <c r="H60" s="131" t="n">
        <f aca="false">[2]OTCHET!H405</f>
        <v>0</v>
      </c>
      <c r="I60" s="131" t="n">
        <f aca="false">[2]OTCHET!I405</f>
        <v>0</v>
      </c>
      <c r="J60" s="132" t="n">
        <f aca="false">[2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2]OTCHET!E412</f>
        <v>0</v>
      </c>
      <c r="F62" s="196" t="n">
        <f aca="false">+G62+H62+I62+J62</f>
        <v>78909</v>
      </c>
      <c r="G62" s="197" t="n">
        <f aca="false">[2]OTCHET!G412</f>
        <v>0</v>
      </c>
      <c r="H62" s="198" t="n">
        <f aca="false">[2]OTCHET!H412</f>
        <v>0</v>
      </c>
      <c r="I62" s="198" t="n">
        <f aca="false">[2]OTCHET!I412</f>
        <v>0</v>
      </c>
      <c r="J62" s="199" t="n">
        <f aca="false">[2]OTCHET!J412</f>
        <v>78909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2]OTCHET!E249</f>
        <v>0</v>
      </c>
      <c r="F63" s="286" t="n">
        <f aca="false">+G63+H63+I63+J63</f>
        <v>0</v>
      </c>
      <c r="G63" s="287" t="n">
        <f aca="false">+[2]OTCHET!G249</f>
        <v>0</v>
      </c>
      <c r="H63" s="288" t="n">
        <f aca="false">+[2]OTCHET!H249</f>
        <v>0</v>
      </c>
      <c r="I63" s="288" t="n">
        <f aca="false">+[2]OTCHET!I249</f>
        <v>0</v>
      </c>
      <c r="J63" s="289" t="n">
        <f aca="false">+[2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-1095</v>
      </c>
      <c r="G64" s="295" t="n">
        <f aca="false">+G22-G38+G56-G63</f>
        <v>-1095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1095</v>
      </c>
      <c r="G66" s="305" t="n">
        <f aca="false">SUM(+G68+G76+G77+G84+G85+G86+G89+G90+G91+G92+G93+G94+G95)</f>
        <v>1095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2]OTCHET!E482+[2]OTCHET!E483+[2]OTCHET!E486+[2]OTCHET!E487+[2]OTCHET!E490+[2]OTCHET!E491+[2]OTCHET!E495</f>
        <v>0</v>
      </c>
      <c r="F69" s="322" t="n">
        <f aca="false">+G69+H69+I69+J69</f>
        <v>0</v>
      </c>
      <c r="G69" s="323" t="n">
        <f aca="false">+[2]OTCHET!G482+[2]OTCHET!G483+[2]OTCHET!G486+[2]OTCHET!G487+[2]OTCHET!G490+[2]OTCHET!G491+[2]OTCHET!G495</f>
        <v>0</v>
      </c>
      <c r="H69" s="324" t="n">
        <f aca="false">+[2]OTCHET!H482+[2]OTCHET!H483+[2]OTCHET!H486+[2]OTCHET!H487+[2]OTCHET!H490+[2]OTCHET!H491+[2]OTCHET!H495</f>
        <v>0</v>
      </c>
      <c r="I69" s="324" t="n">
        <f aca="false">+[2]OTCHET!I482+[2]OTCHET!I483+[2]OTCHET!I486+[2]OTCHET!I487+[2]OTCHET!I490+[2]OTCHET!I491+[2]OTCHET!I495</f>
        <v>0</v>
      </c>
      <c r="J69" s="325" t="n">
        <f aca="false">+[2]OTCHET!J482+[2]OTCHET!J483+[2]OTCHET!J486+[2]OTCHET!J487+[2]OTCHET!J490+[2]OTCHET!J491+[2]OTCHET!J495</f>
        <v>0</v>
      </c>
      <c r="K69" s="326" t="e">
        <f aca="false">+'[2]'!J471+'[2]'!J472+'[2]'!J475+'[2]'!J476+'[2]'!J479+'[2]'!J480+'[2]'!J484</f>
        <v>#N/A</v>
      </c>
      <c r="L69" s="326" t="e">
        <f aca="false">+'[2]'!K471+'[2]'!K472+'[2]'!K475+'[2]'!K476+'[2]'!K479+'[2]'!K480+'[2]'!K484</f>
        <v>#N/A</v>
      </c>
      <c r="M69" s="326" t="e">
        <f aca="false">+'[2]'!L471+'[2]'!L472+'[2]'!L475+'[2]'!L476+'[2]'!L479+'[2]'!L480+'[2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2]OTCHET!E484+[2]OTCHET!E485+[2]OTCHET!E488+[2]OTCHET!E489+[2]OTCHET!E492+[2]OTCHET!E493+[2]OTCHET!E494+[2]OTCHET!E496</f>
        <v>0</v>
      </c>
      <c r="F70" s="330" t="n">
        <f aca="false">+G70+H70+I70+J70</f>
        <v>0</v>
      </c>
      <c r="G70" s="331" t="n">
        <f aca="false">+[2]OTCHET!G484+[2]OTCHET!G485+[2]OTCHET!G488+[2]OTCHET!G489+[2]OTCHET!G492+[2]OTCHET!G493+[2]OTCHET!G494+[2]OTCHET!G496</f>
        <v>0</v>
      </c>
      <c r="H70" s="332" t="n">
        <f aca="false">+[2]OTCHET!H484+[2]OTCHET!H485+[2]OTCHET!H488+[2]OTCHET!H489+[2]OTCHET!H492+[2]OTCHET!H493+[2]OTCHET!H494+[2]OTCHET!H496</f>
        <v>0</v>
      </c>
      <c r="I70" s="332" t="n">
        <f aca="false">+[2]OTCHET!I484+[2]OTCHET!I485+[2]OTCHET!I488+[2]OTCHET!I489+[2]OTCHET!I492+[2]OTCHET!I493+[2]OTCHET!I494+[2]OTCHET!I496</f>
        <v>0</v>
      </c>
      <c r="J70" s="333" t="n">
        <f aca="false">+[2]OTCHET!J484+[2]OTCHET!J485+[2]OTCHET!J488+[2]OTCHET!J489+[2]OTCHET!J492+[2]OTCHET!J493+[2]OTCHET!J494+[2]OTCHET!J496</f>
        <v>0</v>
      </c>
      <c r="K70" s="326" t="e">
        <f aca="false">+'[2]'!J473+'[2]'!J474+'[2]'!J477+'[2]'!J478+'[2]'!J481+'[2]'!J482+'[2]'!J483+'[2]'!J485</f>
        <v>#N/A</v>
      </c>
      <c r="L70" s="326" t="e">
        <f aca="false">+'[2]'!K473+'[2]'!K474+'[2]'!K477+'[2]'!K478+'[2]'!K481+'[2]'!K482+'[2]'!K483+'[2]'!K485</f>
        <v>#N/A</v>
      </c>
      <c r="M70" s="326" t="e">
        <f aca="false">+'[2]'!L473+'[2]'!L474+'[2]'!L477+'[2]'!L478+'[2]'!L481+'[2]'!L482+'[2]'!L483+'[2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2]OTCHET!E497</f>
        <v>0</v>
      </c>
      <c r="F71" s="330" t="n">
        <f aca="false">+G71+H71+I71+J71</f>
        <v>0</v>
      </c>
      <c r="G71" s="331" t="n">
        <f aca="false">+[2]OTCHET!G497</f>
        <v>0</v>
      </c>
      <c r="H71" s="332" t="n">
        <f aca="false">+[2]OTCHET!H497</f>
        <v>0</v>
      </c>
      <c r="I71" s="332" t="n">
        <f aca="false">+[2]OTCHET!I497</f>
        <v>0</v>
      </c>
      <c r="J71" s="333" t="n">
        <f aca="false">+[2]OTCHET!J497</f>
        <v>0</v>
      </c>
      <c r="K71" s="326" t="e">
        <f aca="false">+'[2]'!J486</f>
        <v>#N/A</v>
      </c>
      <c r="L71" s="326" t="e">
        <f aca="false">+'[2]'!K486</f>
        <v>#N/A</v>
      </c>
      <c r="M71" s="326" t="e">
        <f aca="false">+'[2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2]OTCHET!E502</f>
        <v>0</v>
      </c>
      <c r="F72" s="330" t="n">
        <f aca="false">+G72+H72+I72+J72</f>
        <v>0</v>
      </c>
      <c r="G72" s="331" t="n">
        <f aca="false">+[2]OTCHET!G502</f>
        <v>0</v>
      </c>
      <c r="H72" s="332" t="n">
        <f aca="false">+[2]OTCHET!H502</f>
        <v>0</v>
      </c>
      <c r="I72" s="332" t="n">
        <f aca="false">+[2]OTCHET!I502</f>
        <v>0</v>
      </c>
      <c r="J72" s="333" t="n">
        <f aca="false">+[2]OTCHET!J502</f>
        <v>0</v>
      </c>
      <c r="K72" s="326" t="e">
        <f aca="false">+'[2]'!J491</f>
        <v>#N/A</v>
      </c>
      <c r="L72" s="326" t="e">
        <f aca="false">+'[2]'!K491</f>
        <v>#N/A</v>
      </c>
      <c r="M72" s="326" t="e">
        <f aca="false">+'[2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2]OTCHET!E542</f>
        <v>0</v>
      </c>
      <c r="F73" s="330" t="n">
        <f aca="false">+G73+H73+I73+J73</f>
        <v>0</v>
      </c>
      <c r="G73" s="331" t="n">
        <f aca="false">+[2]OTCHET!G542</f>
        <v>0</v>
      </c>
      <c r="H73" s="332" t="n">
        <f aca="false">+[2]OTCHET!H542</f>
        <v>0</v>
      </c>
      <c r="I73" s="332" t="n">
        <f aca="false">+[2]OTCHET!I542</f>
        <v>0</v>
      </c>
      <c r="J73" s="333" t="n">
        <f aca="false">+[2]OTCHET!J542</f>
        <v>0</v>
      </c>
      <c r="K73" s="326" t="e">
        <f aca="false">+'[2]'!J528</f>
        <v>#N/A</v>
      </c>
      <c r="L73" s="326" t="e">
        <f aca="false">+'[2]'!K528</f>
        <v>#N/A</v>
      </c>
      <c r="M73" s="326" t="e">
        <f aca="false">+'[2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2]OTCHET!E581+[2]OTCHET!E582</f>
        <v>0</v>
      </c>
      <c r="F74" s="330" t="n">
        <f aca="false">+G74+H74+I74+J74</f>
        <v>0</v>
      </c>
      <c r="G74" s="331" t="n">
        <f aca="false">+[2]OTCHET!G581+[2]OTCHET!G582</f>
        <v>0</v>
      </c>
      <c r="H74" s="332" t="n">
        <f aca="false">+[2]OTCHET!H581+[2]OTCHET!H582</f>
        <v>0</v>
      </c>
      <c r="I74" s="332" t="n">
        <f aca="false">+[2]OTCHET!I581+[2]OTCHET!I582</f>
        <v>0</v>
      </c>
      <c r="J74" s="333" t="n">
        <f aca="false">+[2]OTCHET!J581+[2]OTCHET!J582</f>
        <v>0</v>
      </c>
      <c r="K74" s="326" t="e">
        <f aca="false">+'[2]'!J560+'[2]'!J561</f>
        <v>#N/A</v>
      </c>
      <c r="L74" s="326" t="e">
        <f aca="false">+'[2]'!K560+'[2]'!K561</f>
        <v>#N/A</v>
      </c>
      <c r="M74" s="326" t="e">
        <f aca="false">+'[2]'!L560+'[2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2]OTCHET!E583+[2]OTCHET!E584+[2]OTCHET!E585</f>
        <v>0</v>
      </c>
      <c r="F75" s="337" t="n">
        <f aca="false">+G75+H75+I75+J75</f>
        <v>0</v>
      </c>
      <c r="G75" s="338" t="n">
        <f aca="false">+[2]OTCHET!G583+[2]OTCHET!G584+[2]OTCHET!G585</f>
        <v>0</v>
      </c>
      <c r="H75" s="339" t="n">
        <f aca="false">+[2]OTCHET!H583+[2]OTCHET!H584+[2]OTCHET!H585</f>
        <v>0</v>
      </c>
      <c r="I75" s="339" t="n">
        <f aca="false">+[2]OTCHET!I583+[2]OTCHET!I584+[2]OTCHET!I585</f>
        <v>0</v>
      </c>
      <c r="J75" s="340" t="n">
        <f aca="false">+[2]OTCHET!J583+[2]OTCHET!J584+[2]OTCHET!J585</f>
        <v>0</v>
      </c>
      <c r="K75" s="326" t="e">
        <f aca="false">+'[2]'!J562+'[2]'!J563+'[2]'!J564</f>
        <v>#N/A</v>
      </c>
      <c r="L75" s="326" t="e">
        <f aca="false">+'[2]'!K562+'[2]'!K563+'[2]'!K564</f>
        <v>#N/A</v>
      </c>
      <c r="M75" s="326" t="e">
        <f aca="false">+'[2]'!L562+'[2]'!L563+'[2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2]OTCHET!E461</f>
        <v>0</v>
      </c>
      <c r="F76" s="240" t="n">
        <f aca="false">+G76+H76+I76+J76</f>
        <v>0</v>
      </c>
      <c r="G76" s="241" t="n">
        <f aca="false">[2]OTCHET!G461</f>
        <v>0</v>
      </c>
      <c r="H76" s="242" t="n">
        <f aca="false">[2]OTCHET!H461</f>
        <v>0</v>
      </c>
      <c r="I76" s="242" t="n">
        <f aca="false">[2]OTCHET!I461</f>
        <v>0</v>
      </c>
      <c r="J76" s="243" t="n">
        <f aca="false">[2]OTCHET!J461</f>
        <v>0</v>
      </c>
      <c r="K76" s="326" t="e">
        <f aca="false">'[2]'!J450</f>
        <v>#N/A</v>
      </c>
      <c r="L76" s="326" t="e">
        <f aca="false">'[2]'!K450</f>
        <v>#N/A</v>
      </c>
      <c r="M76" s="326" t="e">
        <f aca="false">'[2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2]OTCHET!E466+[2]OTCHET!E469</f>
        <v>0</v>
      </c>
      <c r="F78" s="322" t="n">
        <f aca="false">+G78+H78+I78+J78</f>
        <v>0</v>
      </c>
      <c r="G78" s="323" t="n">
        <f aca="false">+[2]OTCHET!G466+[2]OTCHET!G469</f>
        <v>0</v>
      </c>
      <c r="H78" s="324" t="n">
        <f aca="false">+[2]OTCHET!H466+[2]OTCHET!H469</f>
        <v>0</v>
      </c>
      <c r="I78" s="324" t="n">
        <f aca="false">+[2]OTCHET!I466+[2]OTCHET!I469</f>
        <v>0</v>
      </c>
      <c r="J78" s="325" t="n">
        <f aca="false">+[2]OTCHET!J466+[2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2]OTCHET!E467+[2]OTCHET!E470</f>
        <v>0</v>
      </c>
      <c r="F79" s="330" t="n">
        <f aca="false">+G79+H79+I79+J79</f>
        <v>0</v>
      </c>
      <c r="G79" s="331" t="n">
        <f aca="false">+[2]OTCHET!G467+[2]OTCHET!G470</f>
        <v>0</v>
      </c>
      <c r="H79" s="332" t="n">
        <f aca="false">+[2]OTCHET!H467+[2]OTCHET!H470</f>
        <v>0</v>
      </c>
      <c r="I79" s="332" t="n">
        <f aca="false">+[2]OTCHET!I467+[2]OTCHET!I470</f>
        <v>0</v>
      </c>
      <c r="J79" s="333" t="n">
        <f aca="false">+[2]OTCHET!J467+[2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2]OTCHET!E471</f>
        <v>0</v>
      </c>
      <c r="F80" s="330" t="n">
        <f aca="false">+G80+H80+I80+J80</f>
        <v>0</v>
      </c>
      <c r="G80" s="331" t="n">
        <f aca="false">[2]OTCHET!G471</f>
        <v>0</v>
      </c>
      <c r="H80" s="332" t="n">
        <f aca="false">[2]OTCHET!H471</f>
        <v>0</v>
      </c>
      <c r="I80" s="332" t="n">
        <f aca="false">[2]OTCHET!I471</f>
        <v>0</v>
      </c>
      <c r="J80" s="333" t="n">
        <f aca="false">[2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2]OTCHET!E479</f>
        <v>0</v>
      </c>
      <c r="F82" s="330" t="n">
        <f aca="false">+G82+H82+I82+J82</f>
        <v>0</v>
      </c>
      <c r="G82" s="331" t="n">
        <f aca="false">+[2]OTCHET!G479</f>
        <v>0</v>
      </c>
      <c r="H82" s="332" t="n">
        <f aca="false">+[2]OTCHET!H479</f>
        <v>0</v>
      </c>
      <c r="I82" s="332" t="n">
        <f aca="false">+[2]OTCHET!I479</f>
        <v>0</v>
      </c>
      <c r="J82" s="333" t="n">
        <f aca="false">+[2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2]OTCHET!E480</f>
        <v>0</v>
      </c>
      <c r="F83" s="337" t="n">
        <f aca="false">+G83+H83+I83+J83</f>
        <v>0</v>
      </c>
      <c r="G83" s="338" t="n">
        <f aca="false">+[2]OTCHET!G480</f>
        <v>0</v>
      </c>
      <c r="H83" s="339" t="n">
        <f aca="false">+[2]OTCHET!H480</f>
        <v>0</v>
      </c>
      <c r="I83" s="339" t="n">
        <f aca="false">+[2]OTCHET!I480</f>
        <v>0</v>
      </c>
      <c r="J83" s="340" t="n">
        <f aca="false">+[2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2]OTCHET!E535</f>
        <v>0</v>
      </c>
      <c r="F84" s="240" t="n">
        <f aca="false">+G84+H84+I84+J84</f>
        <v>0</v>
      </c>
      <c r="G84" s="241" t="n">
        <f aca="false">[2]OTCHET!G535</f>
        <v>0</v>
      </c>
      <c r="H84" s="242" t="n">
        <f aca="false">[2]OTCHET!H535</f>
        <v>0</v>
      </c>
      <c r="I84" s="242" t="n">
        <f aca="false">[2]OTCHET!I535</f>
        <v>0</v>
      </c>
      <c r="J84" s="243" t="n">
        <f aca="false">[2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2]OTCHET!E536</f>
        <v>0</v>
      </c>
      <c r="F85" s="170" t="n">
        <f aca="false">+G85+H85+I85+J85</f>
        <v>0</v>
      </c>
      <c r="G85" s="171" t="n">
        <f aca="false">[2]OTCHET!G536</f>
        <v>0</v>
      </c>
      <c r="H85" s="172" t="n">
        <f aca="false">[2]OTCHET!H536</f>
        <v>0</v>
      </c>
      <c r="I85" s="172" t="n">
        <f aca="false">[2]OTCHET!I536</f>
        <v>0</v>
      </c>
      <c r="J85" s="173" t="n">
        <f aca="false">[2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1095</v>
      </c>
      <c r="G86" s="123" t="n">
        <f aca="false">+G87+G88</f>
        <v>1095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2]OTCHET!E503+[2]OTCHET!E512+[2]OTCHET!E516+[2]OTCHET!E543</f>
        <v>0</v>
      </c>
      <c r="F87" s="322" t="n">
        <f aca="false">+G87+H87+I87+J87</f>
        <v>0</v>
      </c>
      <c r="G87" s="323" t="n">
        <f aca="false">+[2]OTCHET!G503+[2]OTCHET!G512+[2]OTCHET!G516+[2]OTCHET!G543</f>
        <v>0</v>
      </c>
      <c r="H87" s="324" t="n">
        <f aca="false">+[2]OTCHET!H503+[2]OTCHET!H512+[2]OTCHET!H516+[2]OTCHET!H543</f>
        <v>0</v>
      </c>
      <c r="I87" s="324" t="n">
        <f aca="false">+[2]OTCHET!I503+[2]OTCHET!I512+[2]OTCHET!I516+[2]OTCHET!I543</f>
        <v>0</v>
      </c>
      <c r="J87" s="325" t="n">
        <f aca="false">+[2]OTCHET!J503+[2]OTCHET!J512+[2]OTCHET!J516+[2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2]OTCHET!E521+[2]OTCHET!E524+[2]OTCHET!E544</f>
        <v>0</v>
      </c>
      <c r="F88" s="337" t="n">
        <f aca="false">+G88+H88+I88+J88</f>
        <v>1095</v>
      </c>
      <c r="G88" s="338" t="n">
        <f aca="false">+[2]OTCHET!G521+[2]OTCHET!G524+[2]OTCHET!G544</f>
        <v>1095</v>
      </c>
      <c r="H88" s="339" t="n">
        <f aca="false">+[2]OTCHET!H521+[2]OTCHET!H524+[2]OTCHET!H544</f>
        <v>0</v>
      </c>
      <c r="I88" s="339" t="n">
        <f aca="false">+[2]OTCHET!I521+[2]OTCHET!I524+[2]OTCHET!I544</f>
        <v>0</v>
      </c>
      <c r="J88" s="340" t="n">
        <f aca="false">+[2]OTCHET!J521+[2]OTCHET!J524+[2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2]OTCHET!E531</f>
        <v>0</v>
      </c>
      <c r="F89" s="240" t="n">
        <f aca="false">+G89+H89+I89+J89</f>
        <v>0</v>
      </c>
      <c r="G89" s="241" t="n">
        <f aca="false">[2]OTCHET!G531</f>
        <v>0</v>
      </c>
      <c r="H89" s="242" t="n">
        <f aca="false">[2]OTCHET!H531</f>
        <v>0</v>
      </c>
      <c r="I89" s="242" t="n">
        <f aca="false">[2]OTCHET!I531</f>
        <v>0</v>
      </c>
      <c r="J89" s="243" t="n">
        <f aca="false">[2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2]OTCHET!E567+[2]OTCHET!E568+[2]OTCHET!E569+[2]OTCHET!E570+[2]OTCHET!E571+[2]OTCHET!E572</f>
        <v>0</v>
      </c>
      <c r="F90" s="170" t="n">
        <f aca="false">+G90+H90+I90+J90</f>
        <v>0</v>
      </c>
      <c r="G90" s="171" t="n">
        <f aca="false">+[2]OTCHET!G567+[2]OTCHET!G568+[2]OTCHET!G569+[2]OTCHET!G570+[2]OTCHET!G571+[2]OTCHET!G572</f>
        <v>0</v>
      </c>
      <c r="H90" s="172" t="n">
        <f aca="false">+[2]OTCHET!H567+[2]OTCHET!H568+[2]OTCHET!H569+[2]OTCHET!H570+[2]OTCHET!H571+[2]OTCHET!H572</f>
        <v>0</v>
      </c>
      <c r="I90" s="172" t="n">
        <f aca="false">+[2]OTCHET!I567+[2]OTCHET!I568+[2]OTCHET!I569+[2]OTCHET!I570+[2]OTCHET!I571+[2]OTCHET!I572</f>
        <v>0</v>
      </c>
      <c r="J90" s="173" t="n">
        <f aca="false">+[2]OTCHET!J567+[2]OTCHET!J568+[2]OTCHET!J569+[2]OTCHET!J570+[2]OTCHET!J571+[2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2]OTCHET!E573+[2]OTCHET!E574+[2]OTCHET!E575+[2]OTCHET!E576+[2]OTCHET!E577+[2]OTCHET!E578+[2]OTCHET!E579</f>
        <v>0</v>
      </c>
      <c r="F91" s="170" t="n">
        <f aca="false">+G91+H91+I91+J91</f>
        <v>0</v>
      </c>
      <c r="G91" s="171" t="n">
        <f aca="false">+[2]OTCHET!G573+[2]OTCHET!G574+[2]OTCHET!G575+[2]OTCHET!G576+[2]OTCHET!G577+[2]OTCHET!G578+[2]OTCHET!G579</f>
        <v>0</v>
      </c>
      <c r="H91" s="172" t="n">
        <f aca="false">+[2]OTCHET!H573+[2]OTCHET!H574+[2]OTCHET!H575+[2]OTCHET!H576+[2]OTCHET!H577+[2]OTCHET!H578+[2]OTCHET!H579</f>
        <v>0</v>
      </c>
      <c r="I91" s="172" t="n">
        <f aca="false">+[2]OTCHET!I573+[2]OTCHET!I574+[2]OTCHET!I575+[2]OTCHET!I576+[2]OTCHET!I577+[2]OTCHET!I578+[2]OTCHET!I579</f>
        <v>0</v>
      </c>
      <c r="J91" s="173" t="n">
        <f aca="false">+[2]OTCHET!J573+[2]OTCHET!J574+[2]OTCHET!J575+[2]OTCHET!J576+[2]OTCHET!J577+[2]OTCHET!J578+[2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2]OTCHET!E580</f>
        <v>0</v>
      </c>
      <c r="F92" s="170" t="n">
        <f aca="false">+G92+H92+I92+J92</f>
        <v>0</v>
      </c>
      <c r="G92" s="171" t="n">
        <f aca="false">+[2]OTCHET!G580</f>
        <v>0</v>
      </c>
      <c r="H92" s="172" t="n">
        <f aca="false">+[2]OTCHET!H580</f>
        <v>0</v>
      </c>
      <c r="I92" s="172" t="n">
        <f aca="false">+[2]OTCHET!I580</f>
        <v>0</v>
      </c>
      <c r="J92" s="173" t="n">
        <f aca="false">+[2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2]OTCHET!E587+[2]OTCHET!E588</f>
        <v>0</v>
      </c>
      <c r="F93" s="170" t="n">
        <f aca="false">+G93+H93+I93+J93</f>
        <v>0</v>
      </c>
      <c r="G93" s="171" t="n">
        <f aca="false">+[2]OTCHET!G587+[2]OTCHET!G588</f>
        <v>0</v>
      </c>
      <c r="H93" s="172" t="n">
        <f aca="false">+[2]OTCHET!H587+[2]OTCHET!H588</f>
        <v>0</v>
      </c>
      <c r="I93" s="172" t="n">
        <f aca="false">+[2]OTCHET!I587+[2]OTCHET!I588</f>
        <v>0</v>
      </c>
      <c r="J93" s="173" t="n">
        <f aca="false">+[2]OTCHET!J587+[2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2]OTCHET!E589+[2]OTCHET!E590</f>
        <v>0</v>
      </c>
      <c r="F94" s="170" t="n">
        <f aca="false">+G94+H94+I94+J94</f>
        <v>0</v>
      </c>
      <c r="G94" s="171" t="n">
        <f aca="false">+[2]OTCHET!G589+[2]OTCHET!G590</f>
        <v>0</v>
      </c>
      <c r="H94" s="172" t="n">
        <f aca="false">+[2]OTCHET!H589+[2]OTCHET!H590</f>
        <v>0</v>
      </c>
      <c r="I94" s="172" t="n">
        <f aca="false">+[2]OTCHET!I589+[2]OTCHET!I590</f>
        <v>0</v>
      </c>
      <c r="J94" s="173" t="n">
        <f aca="false">+[2]OTCHET!J589+[2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2]OTCHET!E591</f>
        <v>0</v>
      </c>
      <c r="F95" s="122" t="n">
        <f aca="false">+G95+H95+I95+J95</f>
        <v>0</v>
      </c>
      <c r="G95" s="123" t="n">
        <f aca="false">[2]OTCHET!G591</f>
        <v>0</v>
      </c>
      <c r="H95" s="124" t="n">
        <f aca="false">[2]OTCHET!H591</f>
        <v>0</v>
      </c>
      <c r="I95" s="124" t="n">
        <f aca="false">[2]OTCHET!I591</f>
        <v>0</v>
      </c>
      <c r="J95" s="125" t="n">
        <f aca="false">[2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2]OTCHET!E594</f>
        <v>0</v>
      </c>
      <c r="F96" s="350" t="n">
        <f aca="false">+G96+H96+I96+J96</f>
        <v>0</v>
      </c>
      <c r="G96" s="351" t="n">
        <f aca="false">+[2]OTCHET!G594</f>
        <v>0</v>
      </c>
      <c r="H96" s="352" t="n">
        <f aca="false">+[2]OTCHET!H594</f>
        <v>0</v>
      </c>
      <c r="I96" s="352" t="n">
        <f aca="false">+[2]OTCHET!I594</f>
        <v>0</v>
      </c>
      <c r="J96" s="353" t="n">
        <f aca="false">+[2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2]OTCHET!H605</f>
        <v>v.velinova@comdos.bg</v>
      </c>
      <c r="C107" s="375"/>
      <c r="D107" s="375"/>
      <c r="E107" s="380"/>
      <c r="F107" s="18"/>
      <c r="G107" s="381" t="str">
        <f aca="false">+[2]OTCHET!E605</f>
        <v>02/800 4544</v>
      </c>
      <c r="H107" s="381" t="str">
        <f aca="false">+[2]OTCHET!F605</f>
        <v>02/800 4502</v>
      </c>
      <c r="I107" s="382"/>
      <c r="J107" s="383" t="str">
        <f aca="false">+[2]OTCHET!B605</f>
        <v>31.1.2022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270138888888889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J113" activeCellId="0" sqref="I113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3]OTCHET!B9</f>
        <v>КРДОПБГДСРСБНА</v>
      </c>
      <c r="C11" s="22"/>
      <c r="D11" s="21"/>
      <c r="E11" s="23" t="s">
        <v>0</v>
      </c>
      <c r="F11" s="24" t="n">
        <f aca="false">[3]OTCHET!F9</f>
        <v>44592</v>
      </c>
      <c r="G11" s="25" t="s">
        <v>1</v>
      </c>
      <c r="H11" s="26" t="n">
        <f aca="false">+[3]OTCHET!H9</f>
        <v>175263817</v>
      </c>
      <c r="I11" s="27" t="n">
        <f aca="false">+[3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3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3]OTCHET!E12</f>
        <v>код по ЕБК:</v>
      </c>
      <c r="F13" s="38" t="str">
        <f aca="false">+[3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3]OTCHET!E15</f>
        <v>33</v>
      </c>
      <c r="F15" s="43" t="str">
        <f aca="false">[3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3]OTCHET!E22+[3]OTCHET!E28+[3]OTCHET!E33+[3]OTCHET!E39+[3]OTCHET!E47+[3]OTCHET!E52+[3]OTCHET!E58+[3]OTCHET!E61+[3]OTCHET!E64+[3]OTCHET!E65+[3]OTCHET!E72+[3]OTCHET!E73</f>
        <v>0</v>
      </c>
      <c r="F23" s="113" t="n">
        <f aca="false">+G23+H23+I23+J23</f>
        <v>0</v>
      </c>
      <c r="G23" s="114" t="n">
        <f aca="false">[3]OTCHET!G22+[3]OTCHET!G28+[3]OTCHET!G33+[3]OTCHET!G39+[3]OTCHET!G47+[3]OTCHET!G52+[3]OTCHET!G58+[3]OTCHET!G61+[3]OTCHET!G64+[3]OTCHET!G65+[3]OTCHET!G72+[3]OTCHET!G73</f>
        <v>0</v>
      </c>
      <c r="H23" s="115" t="n">
        <f aca="false">[3]OTCHET!H22+[3]OTCHET!H28+[3]OTCHET!H33+[3]OTCHET!H39+[3]OTCHET!H47+[3]OTCHET!H52+[3]OTCHET!H58+[3]OTCHET!H61+[3]OTCHET!H64+[3]OTCHET!H65+[3]OTCHET!H72+[3]OTCHET!H73</f>
        <v>0</v>
      </c>
      <c r="I23" s="115" t="n">
        <f aca="false">[3]OTCHET!I22+[3]OTCHET!I28+[3]OTCHET!I33+[3]OTCHET!I39+[3]OTCHET!I47+[3]OTCHET!I52+[3]OTCHET!I58+[3]OTCHET!I61+[3]OTCHET!I64+[3]OTCHET!I65+[3]OTCHET!I72+[3]OTCHET!I73</f>
        <v>0</v>
      </c>
      <c r="J23" s="116" t="n">
        <f aca="false">[3]OTCHET!J22+[3]OTCHET!J28+[3]OTCHET!J33+[3]OTCHET!J39+[3]OTCHET!J47+[3]OTCHET!J52+[3]OTCHET!J58+[3]OTCHET!J61+[3]OTCHET!J64+[3]OTCHET!J65+[3]OTCHET!J72+[3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3]OTCHET!E74</f>
        <v>0</v>
      </c>
      <c r="F26" s="135" t="n">
        <f aca="false">+G26+H26+I26+J26</f>
        <v>0</v>
      </c>
      <c r="G26" s="136" t="n">
        <f aca="false">[3]OTCHET!G74</f>
        <v>0</v>
      </c>
      <c r="H26" s="137" t="n">
        <f aca="false">[3]OTCHET!H74</f>
        <v>0</v>
      </c>
      <c r="I26" s="137" t="n">
        <f aca="false">[3]OTCHET!I74</f>
        <v>0</v>
      </c>
      <c r="J26" s="138" t="n">
        <f aca="false">[3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3]OTCHET!E75</f>
        <v>0</v>
      </c>
      <c r="F27" s="142" t="n">
        <f aca="false">+G27+H27+I27+J27</f>
        <v>0</v>
      </c>
      <c r="G27" s="143" t="n">
        <f aca="false">[3]OTCHET!G75</f>
        <v>0</v>
      </c>
      <c r="H27" s="144" t="n">
        <f aca="false">[3]OTCHET!H75</f>
        <v>0</v>
      </c>
      <c r="I27" s="144" t="n">
        <f aca="false">[3]OTCHET!I75</f>
        <v>0</v>
      </c>
      <c r="J27" s="145" t="n">
        <f aca="false">[3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3]OTCHET!E77</f>
        <v>0</v>
      </c>
      <c r="F28" s="150" t="n">
        <f aca="false">+G28+H28+I28+J28</f>
        <v>0</v>
      </c>
      <c r="G28" s="151" t="n">
        <f aca="false">[3]OTCHET!G77</f>
        <v>0</v>
      </c>
      <c r="H28" s="152" t="n">
        <f aca="false">[3]OTCHET!H77</f>
        <v>0</v>
      </c>
      <c r="I28" s="152" t="n">
        <f aca="false">[3]OTCHET!I77</f>
        <v>0</v>
      </c>
      <c r="J28" s="153" t="n">
        <f aca="false">[3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3]OTCHET!E78+[3]OTCHET!E79</f>
        <v>0</v>
      </c>
      <c r="F29" s="158" t="n">
        <f aca="false">+G29+H29+I29+J29</f>
        <v>0</v>
      </c>
      <c r="G29" s="159" t="n">
        <f aca="false">+[3]OTCHET!G78+[3]OTCHET!G79</f>
        <v>0</v>
      </c>
      <c r="H29" s="160" t="n">
        <f aca="false">+[3]OTCHET!H78+[3]OTCHET!H79</f>
        <v>0</v>
      </c>
      <c r="I29" s="160" t="n">
        <f aca="false">+[3]OTCHET!I78+[3]OTCHET!I79</f>
        <v>0</v>
      </c>
      <c r="J29" s="161" t="n">
        <f aca="false">+[3]OTCHET!J78+[3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3]OTCHET!E90+[3]OTCHET!E93+[3]OTCHET!E94</f>
        <v>0</v>
      </c>
      <c r="F30" s="164" t="n">
        <f aca="false">+G30+H30+I30+J30</f>
        <v>0</v>
      </c>
      <c r="G30" s="165" t="n">
        <f aca="false">[3]OTCHET!G90+[3]OTCHET!G93+[3]OTCHET!G94</f>
        <v>0</v>
      </c>
      <c r="H30" s="166" t="n">
        <f aca="false">[3]OTCHET!H90+[3]OTCHET!H93+[3]OTCHET!H94</f>
        <v>0</v>
      </c>
      <c r="I30" s="166" t="n">
        <f aca="false">[3]OTCHET!I90+[3]OTCHET!I93+[3]OTCHET!I94</f>
        <v>0</v>
      </c>
      <c r="J30" s="167" t="n">
        <f aca="false">[3]OTCHET!J90+[3]OTCHET!J93+[3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3]OTCHET!E108</f>
        <v>0</v>
      </c>
      <c r="F31" s="170" t="n">
        <f aca="false">+G31+H31+I31+J31</f>
        <v>0</v>
      </c>
      <c r="G31" s="171" t="n">
        <f aca="false">[3]OTCHET!G108</f>
        <v>0</v>
      </c>
      <c r="H31" s="172" t="n">
        <f aca="false">[3]OTCHET!H108</f>
        <v>0</v>
      </c>
      <c r="I31" s="172" t="n">
        <f aca="false">[3]OTCHET!I108</f>
        <v>0</v>
      </c>
      <c r="J31" s="173" t="n">
        <f aca="false">[3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3]OTCHET!E112+[3]OTCHET!E121+[3]OTCHET!E137+[3]OTCHET!E138</f>
        <v>0</v>
      </c>
      <c r="F32" s="170" t="n">
        <f aca="false">+G32+H32+I32+J32</f>
        <v>0</v>
      </c>
      <c r="G32" s="171" t="n">
        <f aca="false">[3]OTCHET!G112+[3]OTCHET!G121+[3]OTCHET!G137+[3]OTCHET!G138</f>
        <v>0</v>
      </c>
      <c r="H32" s="172" t="n">
        <f aca="false">[3]OTCHET!H112+[3]OTCHET!H121+[3]OTCHET!H137+[3]OTCHET!H138</f>
        <v>0</v>
      </c>
      <c r="I32" s="172" t="n">
        <f aca="false">[3]OTCHET!I112+[3]OTCHET!I121+[3]OTCHET!I137+[3]OTCHET!I138</f>
        <v>0</v>
      </c>
      <c r="J32" s="173" t="n">
        <f aca="false">[3]OTCHET!J112+[3]OTCHET!J121+[3]OTCHET!J137+[3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3]OTCHET!E125</f>
        <v>0</v>
      </c>
      <c r="F33" s="122" t="n">
        <f aca="false">+G33+H33+I33+J33</f>
        <v>0</v>
      </c>
      <c r="G33" s="123" t="n">
        <f aca="false">[3]OTCHET!G125</f>
        <v>0</v>
      </c>
      <c r="H33" s="124" t="n">
        <f aca="false">[3]OTCHET!H125</f>
        <v>0</v>
      </c>
      <c r="I33" s="124" t="n">
        <f aca="false">[3]OTCHET!I125</f>
        <v>0</v>
      </c>
      <c r="J33" s="125" t="n">
        <f aca="false">[3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3]OTCHET!E139</f>
        <v>0</v>
      </c>
      <c r="F36" s="164" t="n">
        <f aca="false">+G36+H36+I36+J36</f>
        <v>0</v>
      </c>
      <c r="G36" s="165" t="n">
        <f aca="false">+[3]OTCHET!G139</f>
        <v>0</v>
      </c>
      <c r="H36" s="166" t="n">
        <f aca="false">+[3]OTCHET!H139</f>
        <v>0</v>
      </c>
      <c r="I36" s="166" t="n">
        <f aca="false">+[3]OTCHET!I139</f>
        <v>0</v>
      </c>
      <c r="J36" s="167" t="n">
        <f aca="false">+[3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3]OTCHET!E142+[3]OTCHET!E151+[3]OTCHET!E160</f>
        <v>0</v>
      </c>
      <c r="F37" s="196" t="n">
        <f aca="false">+G37+H37+I37+J37</f>
        <v>0</v>
      </c>
      <c r="G37" s="197" t="n">
        <f aca="false">[3]OTCHET!G142+[3]OTCHET!G151+[3]OTCHET!G160</f>
        <v>0</v>
      </c>
      <c r="H37" s="198" t="n">
        <f aca="false">[3]OTCHET!H142+[3]OTCHET!H151+[3]OTCHET!H160</f>
        <v>0</v>
      </c>
      <c r="I37" s="198" t="n">
        <f aca="false">[3]OTCHET!I142+[3]OTCHET!I151+[3]OTCHET!I160</f>
        <v>0</v>
      </c>
      <c r="J37" s="199" t="n">
        <f aca="false">[3]OTCHET!J142+[3]OTCHET!J151+[3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3]OTCHET!E187</f>
        <v>0</v>
      </c>
      <c r="F40" s="220" t="n">
        <f aca="false">+G40+H40+I40+J40</f>
        <v>0</v>
      </c>
      <c r="G40" s="221" t="n">
        <f aca="false">[3]OTCHET!G187</f>
        <v>0</v>
      </c>
      <c r="H40" s="222" t="n">
        <f aca="false">[3]OTCHET!H187</f>
        <v>0</v>
      </c>
      <c r="I40" s="222" t="n">
        <f aca="false">[3]OTCHET!I187</f>
        <v>0</v>
      </c>
      <c r="J40" s="223" t="n">
        <f aca="false">[3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3]OTCHET!E190</f>
        <v>0</v>
      </c>
      <c r="F41" s="228" t="n">
        <f aca="false">+G41+H41+I41+J41</f>
        <v>0</v>
      </c>
      <c r="G41" s="229" t="n">
        <f aca="false">[3]OTCHET!G190</f>
        <v>0</v>
      </c>
      <c r="H41" s="230" t="n">
        <f aca="false">[3]OTCHET!H190</f>
        <v>0</v>
      </c>
      <c r="I41" s="230" t="n">
        <f aca="false">[3]OTCHET!I190</f>
        <v>0</v>
      </c>
      <c r="J41" s="231" t="n">
        <f aca="false">[3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3]OTCHET!E196+[3]OTCHET!E204</f>
        <v>0</v>
      </c>
      <c r="F42" s="235" t="n">
        <f aca="false">+G42+H42+I42+J42</f>
        <v>0</v>
      </c>
      <c r="G42" s="236" t="n">
        <f aca="false">+[3]OTCHET!G196+[3]OTCHET!G204</f>
        <v>0</v>
      </c>
      <c r="H42" s="237" t="n">
        <f aca="false">+[3]OTCHET!H196+[3]OTCHET!H204</f>
        <v>0</v>
      </c>
      <c r="I42" s="237" t="n">
        <f aca="false">+[3]OTCHET!I196+[3]OTCHET!I204</f>
        <v>0</v>
      </c>
      <c r="J42" s="238" t="n">
        <f aca="false">+[3]OTCHET!J196+[3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3]OTCHET!E205+[3]OTCHET!E223+[3]OTCHET!E271</f>
        <v>0</v>
      </c>
      <c r="F43" s="240" t="n">
        <f aca="false">+G43+H43+I43+J43</f>
        <v>0</v>
      </c>
      <c r="G43" s="241" t="n">
        <f aca="false">+[3]OTCHET!G205+[3]OTCHET!G223+[3]OTCHET!G271</f>
        <v>0</v>
      </c>
      <c r="H43" s="242" t="n">
        <f aca="false">+[3]OTCHET!H205+[3]OTCHET!H223+[3]OTCHET!H271</f>
        <v>0</v>
      </c>
      <c r="I43" s="242" t="n">
        <f aca="false">+[3]OTCHET!I205+[3]OTCHET!I223+[3]OTCHET!I271</f>
        <v>0</v>
      </c>
      <c r="J43" s="243" t="n">
        <f aca="false">+[3]OTCHET!J205+[3]OTCHET!J223+[3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3]OTCHET!E227+[3]OTCHET!E233+[3]OTCHET!E236+[3]OTCHET!E237+[3]OTCHET!E238+[3]OTCHET!E239+[3]OTCHET!E240</f>
        <v>0</v>
      </c>
      <c r="F44" s="122" t="n">
        <f aca="false">+G44+H44+I44+J44</f>
        <v>0</v>
      </c>
      <c r="G44" s="123" t="n">
        <f aca="false">+[3]OTCHET!G227+[3]OTCHET!G233+[3]OTCHET!G236+[3]OTCHET!G237+[3]OTCHET!G238+[3]OTCHET!G239+[3]OTCHET!G240</f>
        <v>0</v>
      </c>
      <c r="H44" s="124" t="n">
        <f aca="false">+[3]OTCHET!H227+[3]OTCHET!H233+[3]OTCHET!H236+[3]OTCHET!H237+[3]OTCHET!H238+[3]OTCHET!H239+[3]OTCHET!H240</f>
        <v>0</v>
      </c>
      <c r="I44" s="124" t="n">
        <f aca="false">+[3]OTCHET!I227+[3]OTCHET!I233+[3]OTCHET!I236+[3]OTCHET!I237+[3]OTCHET!I238+[3]OTCHET!I239+[3]OTCHET!I240</f>
        <v>0</v>
      </c>
      <c r="J44" s="125" t="n">
        <f aca="false">+[3]OTCHET!J227+[3]OTCHET!J233+[3]OTCHET!J236+[3]OTCHET!J237+[3]OTCHET!J238+[3]OTCHET!J239+[3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3]OTCHET!E236+[3]OTCHET!E237+[3]OTCHET!E238+[3]OTCHET!E239+[3]OTCHET!E243+[3]OTCHET!E244+[3]OTCHET!E248</f>
        <v>0</v>
      </c>
      <c r="F45" s="245" t="n">
        <f aca="false">+G45+H45+I45+J45</f>
        <v>0</v>
      </c>
      <c r="G45" s="246" t="n">
        <f aca="false">+[3]OTCHET!G236+[3]OTCHET!G237+[3]OTCHET!G238+[3]OTCHET!G239+[3]OTCHET!G243+[3]OTCHET!G244+[3]OTCHET!G248</f>
        <v>0</v>
      </c>
      <c r="H45" s="247" t="n">
        <f aca="false">+[3]OTCHET!H236+[3]OTCHET!H237+[3]OTCHET!H238+[3]OTCHET!H239+[3]OTCHET!H243+[3]OTCHET!H244+[3]OTCHET!H248</f>
        <v>0</v>
      </c>
      <c r="I45" s="248" t="n">
        <f aca="false">+[3]OTCHET!I236+[3]OTCHET!I237+[3]OTCHET!I238+[3]OTCHET!I239+[3]OTCHET!I243+[3]OTCHET!I244+[3]OTCHET!I248</f>
        <v>0</v>
      </c>
      <c r="J45" s="249" t="n">
        <f aca="false">+[3]OTCHET!J236+[3]OTCHET!J237+[3]OTCHET!J238+[3]OTCHET!J239+[3]OTCHET!J243+[3]OTCHET!J244+[3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3]OTCHET!E255+[3]OTCHET!E256+[3]OTCHET!E257+[3]OTCHET!E258</f>
        <v>0</v>
      </c>
      <c r="F46" s="240" t="n">
        <f aca="false">+G46+H46+I46+J46</f>
        <v>0</v>
      </c>
      <c r="G46" s="241" t="n">
        <f aca="false">+[3]OTCHET!G255+[3]OTCHET!G256+[3]OTCHET!G257+[3]OTCHET!G258</f>
        <v>0</v>
      </c>
      <c r="H46" s="242" t="n">
        <f aca="false">+[3]OTCHET!H255+[3]OTCHET!H256+[3]OTCHET!H257+[3]OTCHET!H258</f>
        <v>0</v>
      </c>
      <c r="I46" s="242" t="n">
        <f aca="false">+[3]OTCHET!I255+[3]OTCHET!I256+[3]OTCHET!I257+[3]OTCHET!I258</f>
        <v>0</v>
      </c>
      <c r="J46" s="243" t="n">
        <f aca="false">+[3]OTCHET!J255+[3]OTCHET!J256+[3]OTCHET!J257+[3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3]OTCHET!E256</f>
        <v>0</v>
      </c>
      <c r="F47" s="245" t="n">
        <f aca="false">+G47+H47+I47+J47</f>
        <v>0</v>
      </c>
      <c r="G47" s="246" t="n">
        <f aca="false">+[3]OTCHET!G256</f>
        <v>0</v>
      </c>
      <c r="H47" s="247" t="n">
        <f aca="false">+[3]OTCHET!H256</f>
        <v>0</v>
      </c>
      <c r="I47" s="248" t="n">
        <f aca="false">+[3]OTCHET!I256</f>
        <v>0</v>
      </c>
      <c r="J47" s="249" t="n">
        <f aca="false">+[3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3]OTCHET!E265+[3]OTCHET!E269+[3]OTCHET!E270</f>
        <v>0</v>
      </c>
      <c r="F48" s="170" t="n">
        <f aca="false">+G48+H48+I48+J48</f>
        <v>0</v>
      </c>
      <c r="G48" s="165" t="n">
        <f aca="false">+[3]OTCHET!G265+[3]OTCHET!G269+[3]OTCHET!G270</f>
        <v>0</v>
      </c>
      <c r="H48" s="166" t="n">
        <f aca="false">+[3]OTCHET!H265+[3]OTCHET!H269+[3]OTCHET!H270</f>
        <v>0</v>
      </c>
      <c r="I48" s="166" t="n">
        <f aca="false">+[3]OTCHET!I265+[3]OTCHET!I269+[3]OTCHET!I270</f>
        <v>0</v>
      </c>
      <c r="J48" s="167" t="n">
        <f aca="false">+[3]OTCHET!J265+[3]OTCHET!J269+[3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3]OTCHET!E275+[3]OTCHET!E276+[3]OTCHET!E284+[3]OTCHET!E287</f>
        <v>0</v>
      </c>
      <c r="F49" s="170" t="n">
        <f aca="false">+G49+H49+I49+J49</f>
        <v>0</v>
      </c>
      <c r="G49" s="171" t="n">
        <f aca="false">[3]OTCHET!G275+[3]OTCHET!G276+[3]OTCHET!G284+[3]OTCHET!G287</f>
        <v>0</v>
      </c>
      <c r="H49" s="172" t="n">
        <f aca="false">[3]OTCHET!H275+[3]OTCHET!H276+[3]OTCHET!H284+[3]OTCHET!H287</f>
        <v>0</v>
      </c>
      <c r="I49" s="172" t="n">
        <f aca="false">[3]OTCHET!I275+[3]OTCHET!I276+[3]OTCHET!I284+[3]OTCHET!I287</f>
        <v>0</v>
      </c>
      <c r="J49" s="173" t="n">
        <f aca="false">[3]OTCHET!J275+[3]OTCHET!J276+[3]OTCHET!J284+[3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3]OTCHET!E288</f>
        <v>0</v>
      </c>
      <c r="F50" s="170" t="n">
        <f aca="false">+G50+H50+I50+J50</f>
        <v>0</v>
      </c>
      <c r="G50" s="171" t="n">
        <f aca="false">+[3]OTCHET!G288</f>
        <v>0</v>
      </c>
      <c r="H50" s="172" t="n">
        <f aca="false">+[3]OTCHET!H288</f>
        <v>0</v>
      </c>
      <c r="I50" s="172" t="n">
        <f aca="false">+[3]OTCHET!I288</f>
        <v>0</v>
      </c>
      <c r="J50" s="173" t="n">
        <f aca="false">+[3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3]OTCHET!E272</f>
        <v>0</v>
      </c>
      <c r="F51" s="122" t="n">
        <f aca="false">+G51+H51+I51+J51</f>
        <v>0</v>
      </c>
      <c r="G51" s="123" t="n">
        <f aca="false">+[3]OTCHET!G272</f>
        <v>0</v>
      </c>
      <c r="H51" s="124" t="n">
        <f aca="false">+[3]OTCHET!H272</f>
        <v>0</v>
      </c>
      <c r="I51" s="124" t="n">
        <f aca="false">+[3]OTCHET!I272</f>
        <v>0</v>
      </c>
      <c r="J51" s="125" t="n">
        <f aca="false">+[3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3]OTCHET!E293</f>
        <v>0</v>
      </c>
      <c r="F52" s="122" t="n">
        <f aca="false">+G52+H52+I52+J52</f>
        <v>0</v>
      </c>
      <c r="G52" s="123" t="n">
        <f aca="false">+[3]OTCHET!G293</f>
        <v>0</v>
      </c>
      <c r="H52" s="124" t="n">
        <f aca="false">+[3]OTCHET!H293</f>
        <v>0</v>
      </c>
      <c r="I52" s="124" t="n">
        <f aca="false">+[3]OTCHET!I293</f>
        <v>0</v>
      </c>
      <c r="J52" s="125" t="n">
        <f aca="false">+[3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3]OTCHET!E294</f>
        <v>0</v>
      </c>
      <c r="F53" s="253" t="n">
        <f aca="false">+G53+H53+I53+J53</f>
        <v>0</v>
      </c>
      <c r="G53" s="254" t="n">
        <f aca="false">[3]OTCHET!G294</f>
        <v>0</v>
      </c>
      <c r="H53" s="255" t="n">
        <f aca="false">[3]OTCHET!H294</f>
        <v>0</v>
      </c>
      <c r="I53" s="255" t="n">
        <f aca="false">[3]OTCHET!I294</f>
        <v>0</v>
      </c>
      <c r="J53" s="256" t="n">
        <f aca="false">[3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3]OTCHET!E296</f>
        <v>0</v>
      </c>
      <c r="F54" s="259" t="n">
        <f aca="false">+G54+H54+I54+J54</f>
        <v>0</v>
      </c>
      <c r="G54" s="260" t="n">
        <f aca="false">[3]OTCHET!G296</f>
        <v>0</v>
      </c>
      <c r="H54" s="261" t="n">
        <f aca="false">[3]OTCHET!H296</f>
        <v>0</v>
      </c>
      <c r="I54" s="261" t="n">
        <f aca="false">[3]OTCHET!I296</f>
        <v>0</v>
      </c>
      <c r="J54" s="262" t="n">
        <f aca="false">[3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3]OTCHET!E297</f>
        <v>0</v>
      </c>
      <c r="F55" s="266" t="n">
        <f aca="false">+G55+H55+I55+J55</f>
        <v>0</v>
      </c>
      <c r="G55" s="267" t="n">
        <f aca="false">+[3]OTCHET!G297</f>
        <v>0</v>
      </c>
      <c r="H55" s="268" t="n">
        <f aca="false">+[3]OTCHET!H297</f>
        <v>0</v>
      </c>
      <c r="I55" s="268" t="n">
        <f aca="false">+[3]OTCHET!I297</f>
        <v>0</v>
      </c>
      <c r="J55" s="269" t="n">
        <f aca="false">+[3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3]OTCHET!E361+[3]OTCHET!E375+[3]OTCHET!E388</f>
        <v>0</v>
      </c>
      <c r="F57" s="240" t="n">
        <f aca="false">+G57+H57+I57+J57</f>
        <v>0</v>
      </c>
      <c r="G57" s="241" t="n">
        <f aca="false">+[3]OTCHET!G361+[3]OTCHET!G375+[3]OTCHET!G388</f>
        <v>0</v>
      </c>
      <c r="H57" s="242" t="n">
        <f aca="false">+[3]OTCHET!H361+[3]OTCHET!H375+[3]OTCHET!H388</f>
        <v>0</v>
      </c>
      <c r="I57" s="242" t="n">
        <f aca="false">+[3]OTCHET!I361+[3]OTCHET!I375+[3]OTCHET!I388</f>
        <v>0</v>
      </c>
      <c r="J57" s="243" t="n">
        <f aca="false">+[3]OTCHET!J361+[3]OTCHET!J375+[3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3]OTCHET!E383+[3]OTCHET!E391+[3]OTCHET!E396+[3]OTCHET!E399+[3]OTCHET!E402+[3]OTCHET!E405+[3]OTCHET!E406+[3]OTCHET!E409+[3]OTCHET!E422+[3]OTCHET!E423+[3]OTCHET!E424+[3]OTCHET!E425+[3]OTCHET!E426</f>
        <v>0</v>
      </c>
      <c r="F58" s="170" t="n">
        <f aca="false">+G58+H58+I58+J58</f>
        <v>0</v>
      </c>
      <c r="G58" s="171" t="n">
        <f aca="false">+[3]OTCHET!G383+[3]OTCHET!G391+[3]OTCHET!G396+[3]OTCHET!G399+[3]OTCHET!G402+[3]OTCHET!G405+[3]OTCHET!G406+[3]OTCHET!G409+[3]OTCHET!G422+[3]OTCHET!G423+[3]OTCHET!G424+[3]OTCHET!G425+[3]OTCHET!G426</f>
        <v>0</v>
      </c>
      <c r="H58" s="172" t="n">
        <f aca="false">+[3]OTCHET!H383+[3]OTCHET!H391+[3]OTCHET!H396+[3]OTCHET!H399+[3]OTCHET!H402+[3]OTCHET!H405+[3]OTCHET!H406+[3]OTCHET!H409+[3]OTCHET!H422+[3]OTCHET!H423+[3]OTCHET!H424+[3]OTCHET!H425+[3]OTCHET!H426</f>
        <v>0</v>
      </c>
      <c r="I58" s="172" t="n">
        <f aca="false">+[3]OTCHET!I383+[3]OTCHET!I391+[3]OTCHET!I396+[3]OTCHET!I399+[3]OTCHET!I402+[3]OTCHET!I405+[3]OTCHET!I406+[3]OTCHET!I409+[3]OTCHET!I422+[3]OTCHET!I423+[3]OTCHET!I424+[3]OTCHET!I425+[3]OTCHET!I426</f>
        <v>0</v>
      </c>
      <c r="J58" s="173" t="n">
        <f aca="false">+[3]OTCHET!J383+[3]OTCHET!J391+[3]OTCHET!J396+[3]OTCHET!J399+[3]OTCHET!J402+[3]OTCHET!J405+[3]OTCHET!J406+[3]OTCHET!J409+[3]OTCHET!J422+[3]OTCHET!J423+[3]OTCHET!J424+[3]OTCHET!J425+[3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3]OTCHET!E422+[3]OTCHET!E423+[3]OTCHET!E424+[3]OTCHET!E425+[3]OTCHET!E426</f>
        <v>0</v>
      </c>
      <c r="F59" s="122" t="n">
        <f aca="false">+G59+H59+I59+J59</f>
        <v>0</v>
      </c>
      <c r="G59" s="123" t="n">
        <f aca="false">+[3]OTCHET!G422+[3]OTCHET!G423+[3]OTCHET!G424+[3]OTCHET!G425+[3]OTCHET!G426</f>
        <v>0</v>
      </c>
      <c r="H59" s="124" t="n">
        <f aca="false">+[3]OTCHET!H422+[3]OTCHET!H423+[3]OTCHET!H424+[3]OTCHET!H425+[3]OTCHET!H426</f>
        <v>0</v>
      </c>
      <c r="I59" s="124" t="n">
        <f aca="false">+[3]OTCHET!I422+[3]OTCHET!I423+[3]OTCHET!I424+[3]OTCHET!I425+[3]OTCHET!I426</f>
        <v>0</v>
      </c>
      <c r="J59" s="125" t="n">
        <f aca="false">+[3]OTCHET!J422+[3]OTCHET!J423+[3]OTCHET!J424+[3]OTCHET!J425+[3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3]OTCHET!E405</f>
        <v>0</v>
      </c>
      <c r="F60" s="129" t="n">
        <f aca="false">+G60+H60+I60+J60</f>
        <v>0</v>
      </c>
      <c r="G60" s="130" t="n">
        <f aca="false">[3]OTCHET!G405</f>
        <v>0</v>
      </c>
      <c r="H60" s="131" t="n">
        <f aca="false">[3]OTCHET!H405</f>
        <v>0</v>
      </c>
      <c r="I60" s="131" t="n">
        <f aca="false">[3]OTCHET!I405</f>
        <v>0</v>
      </c>
      <c r="J60" s="132" t="n">
        <f aca="false">[3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3]OTCHET!E412</f>
        <v>0</v>
      </c>
      <c r="F62" s="196" t="n">
        <f aca="false">+G62+H62+I62+J62</f>
        <v>0</v>
      </c>
      <c r="G62" s="197" t="n">
        <f aca="false">[3]OTCHET!G412</f>
        <v>0</v>
      </c>
      <c r="H62" s="198" t="n">
        <f aca="false">[3]OTCHET!H412</f>
        <v>0</v>
      </c>
      <c r="I62" s="198" t="n">
        <f aca="false">[3]OTCHET!I412</f>
        <v>0</v>
      </c>
      <c r="J62" s="199" t="n">
        <f aca="false">[3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3]OTCHET!E249</f>
        <v>0</v>
      </c>
      <c r="F63" s="286" t="n">
        <f aca="false">+G63+H63+I63+J63</f>
        <v>0</v>
      </c>
      <c r="G63" s="287" t="n">
        <f aca="false">+[3]OTCHET!G249</f>
        <v>0</v>
      </c>
      <c r="H63" s="288" t="n">
        <f aca="false">+[3]OTCHET!H249</f>
        <v>0</v>
      </c>
      <c r="I63" s="288" t="n">
        <f aca="false">+[3]OTCHET!I249</f>
        <v>0</v>
      </c>
      <c r="J63" s="289" t="n">
        <f aca="false">+[3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3]OTCHET!E482+[3]OTCHET!E483+[3]OTCHET!E486+[3]OTCHET!E487+[3]OTCHET!E490+[3]OTCHET!E491+[3]OTCHET!E495</f>
        <v>0</v>
      </c>
      <c r="F69" s="322" t="n">
        <f aca="false">+G69+H69+I69+J69</f>
        <v>0</v>
      </c>
      <c r="G69" s="323" t="n">
        <f aca="false">+[3]OTCHET!G482+[3]OTCHET!G483+[3]OTCHET!G486+[3]OTCHET!G487+[3]OTCHET!G490+[3]OTCHET!G491+[3]OTCHET!G495</f>
        <v>0</v>
      </c>
      <c r="H69" s="324" t="n">
        <f aca="false">+[3]OTCHET!H482+[3]OTCHET!H483+[3]OTCHET!H486+[3]OTCHET!H487+[3]OTCHET!H490+[3]OTCHET!H491+[3]OTCHET!H495</f>
        <v>0</v>
      </c>
      <c r="I69" s="324" t="n">
        <f aca="false">+[3]OTCHET!I482+[3]OTCHET!I483+[3]OTCHET!I486+[3]OTCHET!I487+[3]OTCHET!I490+[3]OTCHET!I491+[3]OTCHET!I495</f>
        <v>0</v>
      </c>
      <c r="J69" s="325" t="n">
        <f aca="false">+[3]OTCHET!J482+[3]OTCHET!J483+[3]OTCHET!J486+[3]OTCHET!J487+[3]OTCHET!J490+[3]OTCHET!J491+[3]OTCHET!J495</f>
        <v>0</v>
      </c>
      <c r="K69" s="326" t="e">
        <f aca="false">+'[3]'!J471+'[3]'!J472+'[3]'!J475+'[3]'!J476+'[3]'!J479+'[3]'!J480+'[3]'!J484</f>
        <v>#N/A</v>
      </c>
      <c r="L69" s="326" t="e">
        <f aca="false">+'[3]'!K471+'[3]'!K472+'[3]'!K475+'[3]'!K476+'[3]'!K479+'[3]'!K480+'[3]'!K484</f>
        <v>#N/A</v>
      </c>
      <c r="M69" s="326" t="e">
        <f aca="false">+'[3]'!L471+'[3]'!L472+'[3]'!L475+'[3]'!L476+'[3]'!L479+'[3]'!L480+'[3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3]OTCHET!E484+[3]OTCHET!E485+[3]OTCHET!E488+[3]OTCHET!E489+[3]OTCHET!E492+[3]OTCHET!E493+[3]OTCHET!E494+[3]OTCHET!E496</f>
        <v>0</v>
      </c>
      <c r="F70" s="330" t="n">
        <f aca="false">+G70+H70+I70+J70</f>
        <v>0</v>
      </c>
      <c r="G70" s="331" t="n">
        <f aca="false">+[3]OTCHET!G484+[3]OTCHET!G485+[3]OTCHET!G488+[3]OTCHET!G489+[3]OTCHET!G492+[3]OTCHET!G493+[3]OTCHET!G494+[3]OTCHET!G496</f>
        <v>0</v>
      </c>
      <c r="H70" s="332" t="n">
        <f aca="false">+[3]OTCHET!H484+[3]OTCHET!H485+[3]OTCHET!H488+[3]OTCHET!H489+[3]OTCHET!H492+[3]OTCHET!H493+[3]OTCHET!H494+[3]OTCHET!H496</f>
        <v>0</v>
      </c>
      <c r="I70" s="332" t="n">
        <f aca="false">+[3]OTCHET!I484+[3]OTCHET!I485+[3]OTCHET!I488+[3]OTCHET!I489+[3]OTCHET!I492+[3]OTCHET!I493+[3]OTCHET!I494+[3]OTCHET!I496</f>
        <v>0</v>
      </c>
      <c r="J70" s="333" t="n">
        <f aca="false">+[3]OTCHET!J484+[3]OTCHET!J485+[3]OTCHET!J488+[3]OTCHET!J489+[3]OTCHET!J492+[3]OTCHET!J493+[3]OTCHET!J494+[3]OTCHET!J496</f>
        <v>0</v>
      </c>
      <c r="K70" s="326" t="e">
        <f aca="false">+'[3]'!J473+'[3]'!J474+'[3]'!J477+'[3]'!J478+'[3]'!J481+'[3]'!J482+'[3]'!J483+'[3]'!J485</f>
        <v>#N/A</v>
      </c>
      <c r="L70" s="326" t="e">
        <f aca="false">+'[3]'!K473+'[3]'!K474+'[3]'!K477+'[3]'!K478+'[3]'!K481+'[3]'!K482+'[3]'!K483+'[3]'!K485</f>
        <v>#N/A</v>
      </c>
      <c r="M70" s="326" t="e">
        <f aca="false">+'[3]'!L473+'[3]'!L474+'[3]'!L477+'[3]'!L478+'[3]'!L481+'[3]'!L482+'[3]'!L483+'[3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3]OTCHET!E497</f>
        <v>0</v>
      </c>
      <c r="F71" s="330" t="n">
        <f aca="false">+G71+H71+I71+J71</f>
        <v>0</v>
      </c>
      <c r="G71" s="331" t="n">
        <f aca="false">+[3]OTCHET!G497</f>
        <v>0</v>
      </c>
      <c r="H71" s="332" t="n">
        <f aca="false">+[3]OTCHET!H497</f>
        <v>0</v>
      </c>
      <c r="I71" s="332" t="n">
        <f aca="false">+[3]OTCHET!I497</f>
        <v>0</v>
      </c>
      <c r="J71" s="333" t="n">
        <f aca="false">+[3]OTCHET!J497</f>
        <v>0</v>
      </c>
      <c r="K71" s="326" t="e">
        <f aca="false">+'[3]'!J486</f>
        <v>#N/A</v>
      </c>
      <c r="L71" s="326" t="e">
        <f aca="false">+'[3]'!K486</f>
        <v>#N/A</v>
      </c>
      <c r="M71" s="326" t="e">
        <f aca="false">+'[3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3]OTCHET!E502</f>
        <v>0</v>
      </c>
      <c r="F72" s="330" t="n">
        <f aca="false">+G72+H72+I72+J72</f>
        <v>0</v>
      </c>
      <c r="G72" s="331" t="n">
        <f aca="false">+[3]OTCHET!G502</f>
        <v>0</v>
      </c>
      <c r="H72" s="332" t="n">
        <f aca="false">+[3]OTCHET!H502</f>
        <v>0</v>
      </c>
      <c r="I72" s="332" t="n">
        <f aca="false">+[3]OTCHET!I502</f>
        <v>0</v>
      </c>
      <c r="J72" s="333" t="n">
        <f aca="false">+[3]OTCHET!J502</f>
        <v>0</v>
      </c>
      <c r="K72" s="326" t="e">
        <f aca="false">+'[3]'!J491</f>
        <v>#N/A</v>
      </c>
      <c r="L72" s="326" t="e">
        <f aca="false">+'[3]'!K491</f>
        <v>#N/A</v>
      </c>
      <c r="M72" s="326" t="e">
        <f aca="false">+'[3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3]OTCHET!E542</f>
        <v>0</v>
      </c>
      <c r="F73" s="330" t="n">
        <f aca="false">+G73+H73+I73+J73</f>
        <v>0</v>
      </c>
      <c r="G73" s="331" t="n">
        <f aca="false">+[3]OTCHET!G542</f>
        <v>0</v>
      </c>
      <c r="H73" s="332" t="n">
        <f aca="false">+[3]OTCHET!H542</f>
        <v>0</v>
      </c>
      <c r="I73" s="332" t="n">
        <f aca="false">+[3]OTCHET!I542</f>
        <v>0</v>
      </c>
      <c r="J73" s="333" t="n">
        <f aca="false">+[3]OTCHET!J542</f>
        <v>0</v>
      </c>
      <c r="K73" s="326" t="e">
        <f aca="false">+'[3]'!J528</f>
        <v>#N/A</v>
      </c>
      <c r="L73" s="326" t="e">
        <f aca="false">+'[3]'!K528</f>
        <v>#N/A</v>
      </c>
      <c r="M73" s="326" t="e">
        <f aca="false">+'[3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3]OTCHET!E581+[3]OTCHET!E582</f>
        <v>0</v>
      </c>
      <c r="F74" s="330" t="n">
        <f aca="false">+G74+H74+I74+J74</f>
        <v>0</v>
      </c>
      <c r="G74" s="331" t="n">
        <f aca="false">+[3]OTCHET!G581+[3]OTCHET!G582</f>
        <v>0</v>
      </c>
      <c r="H74" s="332" t="n">
        <f aca="false">+[3]OTCHET!H581+[3]OTCHET!H582</f>
        <v>0</v>
      </c>
      <c r="I74" s="332" t="n">
        <f aca="false">+[3]OTCHET!I581+[3]OTCHET!I582</f>
        <v>0</v>
      </c>
      <c r="J74" s="333" t="n">
        <f aca="false">+[3]OTCHET!J581+[3]OTCHET!J582</f>
        <v>0</v>
      </c>
      <c r="K74" s="326" t="e">
        <f aca="false">+'[3]'!J560+'[3]'!J561</f>
        <v>#N/A</v>
      </c>
      <c r="L74" s="326" t="e">
        <f aca="false">+'[3]'!K560+'[3]'!K561</f>
        <v>#N/A</v>
      </c>
      <c r="M74" s="326" t="e">
        <f aca="false">+'[3]'!L560+'[3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3]OTCHET!E583+[3]OTCHET!E584+[3]OTCHET!E585</f>
        <v>0</v>
      </c>
      <c r="F75" s="337" t="n">
        <f aca="false">+G75+H75+I75+J75</f>
        <v>0</v>
      </c>
      <c r="G75" s="338" t="n">
        <f aca="false">+[3]OTCHET!G583+[3]OTCHET!G584+[3]OTCHET!G585</f>
        <v>0</v>
      </c>
      <c r="H75" s="339" t="n">
        <f aca="false">+[3]OTCHET!H583+[3]OTCHET!H584+[3]OTCHET!H585</f>
        <v>0</v>
      </c>
      <c r="I75" s="339" t="n">
        <f aca="false">+[3]OTCHET!I583+[3]OTCHET!I584+[3]OTCHET!I585</f>
        <v>0</v>
      </c>
      <c r="J75" s="340" t="n">
        <f aca="false">+[3]OTCHET!J583+[3]OTCHET!J584+[3]OTCHET!J585</f>
        <v>0</v>
      </c>
      <c r="K75" s="326" t="e">
        <f aca="false">+'[3]'!J562+'[3]'!J563+'[3]'!J564</f>
        <v>#N/A</v>
      </c>
      <c r="L75" s="326" t="e">
        <f aca="false">+'[3]'!K562+'[3]'!K563+'[3]'!K564</f>
        <v>#N/A</v>
      </c>
      <c r="M75" s="326" t="e">
        <f aca="false">+'[3]'!L562+'[3]'!L563+'[3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3]OTCHET!E461</f>
        <v>0</v>
      </c>
      <c r="F76" s="240" t="n">
        <f aca="false">+G76+H76+I76+J76</f>
        <v>0</v>
      </c>
      <c r="G76" s="241" t="n">
        <f aca="false">[3]OTCHET!G461</f>
        <v>0</v>
      </c>
      <c r="H76" s="242" t="n">
        <f aca="false">[3]OTCHET!H461</f>
        <v>0</v>
      </c>
      <c r="I76" s="242" t="n">
        <f aca="false">[3]OTCHET!I461</f>
        <v>0</v>
      </c>
      <c r="J76" s="243" t="n">
        <f aca="false">[3]OTCHET!J461</f>
        <v>0</v>
      </c>
      <c r="K76" s="326" t="e">
        <f aca="false">'[3]'!J450</f>
        <v>#N/A</v>
      </c>
      <c r="L76" s="326" t="e">
        <f aca="false">'[3]'!K450</f>
        <v>#N/A</v>
      </c>
      <c r="M76" s="326" t="e">
        <f aca="false">'[3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3]OTCHET!E466+[3]OTCHET!E469</f>
        <v>0</v>
      </c>
      <c r="F78" s="322" t="n">
        <f aca="false">+G78+H78+I78+J78</f>
        <v>0</v>
      </c>
      <c r="G78" s="323" t="n">
        <f aca="false">+[3]OTCHET!G466+[3]OTCHET!G469</f>
        <v>0</v>
      </c>
      <c r="H78" s="324" t="n">
        <f aca="false">+[3]OTCHET!H466+[3]OTCHET!H469</f>
        <v>0</v>
      </c>
      <c r="I78" s="324" t="n">
        <f aca="false">+[3]OTCHET!I466+[3]OTCHET!I469</f>
        <v>0</v>
      </c>
      <c r="J78" s="325" t="n">
        <f aca="false">+[3]OTCHET!J466+[3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3]OTCHET!E467+[3]OTCHET!E470</f>
        <v>0</v>
      </c>
      <c r="F79" s="330" t="n">
        <f aca="false">+G79+H79+I79+J79</f>
        <v>0</v>
      </c>
      <c r="G79" s="331" t="n">
        <f aca="false">+[3]OTCHET!G467+[3]OTCHET!G470</f>
        <v>0</v>
      </c>
      <c r="H79" s="332" t="n">
        <f aca="false">+[3]OTCHET!H467+[3]OTCHET!H470</f>
        <v>0</v>
      </c>
      <c r="I79" s="332" t="n">
        <f aca="false">+[3]OTCHET!I467+[3]OTCHET!I470</f>
        <v>0</v>
      </c>
      <c r="J79" s="333" t="n">
        <f aca="false">+[3]OTCHET!J467+[3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3]OTCHET!E471</f>
        <v>0</v>
      </c>
      <c r="F80" s="330" t="n">
        <f aca="false">+G80+H80+I80+J80</f>
        <v>0</v>
      </c>
      <c r="G80" s="331" t="n">
        <f aca="false">[3]OTCHET!G471</f>
        <v>0</v>
      </c>
      <c r="H80" s="332" t="n">
        <f aca="false">[3]OTCHET!H471</f>
        <v>0</v>
      </c>
      <c r="I80" s="332" t="n">
        <f aca="false">[3]OTCHET!I471</f>
        <v>0</v>
      </c>
      <c r="J80" s="333" t="n">
        <f aca="false">[3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3]OTCHET!E479</f>
        <v>0</v>
      </c>
      <c r="F82" s="330" t="n">
        <f aca="false">+G82+H82+I82+J82</f>
        <v>0</v>
      </c>
      <c r="G82" s="331" t="n">
        <f aca="false">+[3]OTCHET!G479</f>
        <v>0</v>
      </c>
      <c r="H82" s="332" t="n">
        <f aca="false">+[3]OTCHET!H479</f>
        <v>0</v>
      </c>
      <c r="I82" s="332" t="n">
        <f aca="false">+[3]OTCHET!I479</f>
        <v>0</v>
      </c>
      <c r="J82" s="333" t="n">
        <f aca="false">+[3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3]OTCHET!E480</f>
        <v>0</v>
      </c>
      <c r="F83" s="337" t="n">
        <f aca="false">+G83+H83+I83+J83</f>
        <v>0</v>
      </c>
      <c r="G83" s="338" t="n">
        <f aca="false">+[3]OTCHET!G480</f>
        <v>0</v>
      </c>
      <c r="H83" s="339" t="n">
        <f aca="false">+[3]OTCHET!H480</f>
        <v>0</v>
      </c>
      <c r="I83" s="339" t="n">
        <f aca="false">+[3]OTCHET!I480</f>
        <v>0</v>
      </c>
      <c r="J83" s="340" t="n">
        <f aca="false">+[3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3]OTCHET!E535</f>
        <v>0</v>
      </c>
      <c r="F84" s="240" t="n">
        <f aca="false">+G84+H84+I84+J84</f>
        <v>0</v>
      </c>
      <c r="G84" s="241" t="n">
        <f aca="false">[3]OTCHET!G535</f>
        <v>0</v>
      </c>
      <c r="H84" s="242" t="n">
        <f aca="false">[3]OTCHET!H535</f>
        <v>0</v>
      </c>
      <c r="I84" s="242" t="n">
        <f aca="false">[3]OTCHET!I535</f>
        <v>0</v>
      </c>
      <c r="J84" s="243" t="n">
        <f aca="false">[3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3]OTCHET!E536</f>
        <v>0</v>
      </c>
      <c r="F85" s="170" t="n">
        <f aca="false">+G85+H85+I85+J85</f>
        <v>0</v>
      </c>
      <c r="G85" s="171" t="n">
        <f aca="false">[3]OTCHET!G536</f>
        <v>0</v>
      </c>
      <c r="H85" s="172" t="n">
        <f aca="false">[3]OTCHET!H536</f>
        <v>0</v>
      </c>
      <c r="I85" s="172" t="n">
        <f aca="false">[3]OTCHET!I536</f>
        <v>0</v>
      </c>
      <c r="J85" s="173" t="n">
        <f aca="false">[3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3]OTCHET!E503+[3]OTCHET!E512+[3]OTCHET!E516+[3]OTCHET!E543</f>
        <v>0</v>
      </c>
      <c r="F87" s="322" t="n">
        <f aca="false">+G87+H87+I87+J87</f>
        <v>0</v>
      </c>
      <c r="G87" s="323" t="n">
        <f aca="false">+[3]OTCHET!G503+[3]OTCHET!G512+[3]OTCHET!G516+[3]OTCHET!G543</f>
        <v>0</v>
      </c>
      <c r="H87" s="324" t="n">
        <f aca="false">+[3]OTCHET!H503+[3]OTCHET!H512+[3]OTCHET!H516+[3]OTCHET!H543</f>
        <v>0</v>
      </c>
      <c r="I87" s="324" t="n">
        <f aca="false">+[3]OTCHET!I503+[3]OTCHET!I512+[3]OTCHET!I516+[3]OTCHET!I543</f>
        <v>0</v>
      </c>
      <c r="J87" s="325" t="n">
        <f aca="false">+[3]OTCHET!J503+[3]OTCHET!J512+[3]OTCHET!J516+[3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3]OTCHET!E521+[3]OTCHET!E524+[3]OTCHET!E544</f>
        <v>0</v>
      </c>
      <c r="F88" s="337" t="n">
        <f aca="false">+G88+H88+I88+J88</f>
        <v>0</v>
      </c>
      <c r="G88" s="338" t="n">
        <f aca="false">+[3]OTCHET!G521+[3]OTCHET!G524+[3]OTCHET!G544</f>
        <v>0</v>
      </c>
      <c r="H88" s="339" t="n">
        <f aca="false">+[3]OTCHET!H521+[3]OTCHET!H524+[3]OTCHET!H544</f>
        <v>0</v>
      </c>
      <c r="I88" s="339" t="n">
        <f aca="false">+[3]OTCHET!I521+[3]OTCHET!I524+[3]OTCHET!I544</f>
        <v>0</v>
      </c>
      <c r="J88" s="340" t="n">
        <f aca="false">+[3]OTCHET!J521+[3]OTCHET!J524+[3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3]OTCHET!E531</f>
        <v>0</v>
      </c>
      <c r="F89" s="240" t="n">
        <f aca="false">+G89+H89+I89+J89</f>
        <v>0</v>
      </c>
      <c r="G89" s="241" t="n">
        <f aca="false">[3]OTCHET!G531</f>
        <v>0</v>
      </c>
      <c r="H89" s="242" t="n">
        <f aca="false">[3]OTCHET!H531</f>
        <v>0</v>
      </c>
      <c r="I89" s="242" t="n">
        <f aca="false">[3]OTCHET!I531</f>
        <v>0</v>
      </c>
      <c r="J89" s="243" t="n">
        <f aca="false">[3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3]OTCHET!E567+[3]OTCHET!E568+[3]OTCHET!E569+[3]OTCHET!E570+[3]OTCHET!E571+[3]OTCHET!E572</f>
        <v>0</v>
      </c>
      <c r="F90" s="170" t="n">
        <f aca="false">+G90+H90+I90+J90</f>
        <v>0</v>
      </c>
      <c r="G90" s="171" t="n">
        <f aca="false">+[3]OTCHET!G567+[3]OTCHET!G568+[3]OTCHET!G569+[3]OTCHET!G570+[3]OTCHET!G571+[3]OTCHET!G572</f>
        <v>0</v>
      </c>
      <c r="H90" s="172" t="n">
        <f aca="false">+[3]OTCHET!H567+[3]OTCHET!H568+[3]OTCHET!H569+[3]OTCHET!H570+[3]OTCHET!H571+[3]OTCHET!H572</f>
        <v>0</v>
      </c>
      <c r="I90" s="172" t="n">
        <f aca="false">+[3]OTCHET!I567+[3]OTCHET!I568+[3]OTCHET!I569+[3]OTCHET!I570+[3]OTCHET!I571+[3]OTCHET!I572</f>
        <v>0</v>
      </c>
      <c r="J90" s="173" t="n">
        <f aca="false">+[3]OTCHET!J567+[3]OTCHET!J568+[3]OTCHET!J569+[3]OTCHET!J570+[3]OTCHET!J571+[3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3]OTCHET!E573+[3]OTCHET!E574+[3]OTCHET!E575+[3]OTCHET!E576+[3]OTCHET!E577+[3]OTCHET!E578+[3]OTCHET!E579</f>
        <v>0</v>
      </c>
      <c r="F91" s="170" t="n">
        <f aca="false">+G91+H91+I91+J91</f>
        <v>0</v>
      </c>
      <c r="G91" s="171" t="n">
        <f aca="false">+[3]OTCHET!G573+[3]OTCHET!G574+[3]OTCHET!G575+[3]OTCHET!G576+[3]OTCHET!G577+[3]OTCHET!G578+[3]OTCHET!G579</f>
        <v>0</v>
      </c>
      <c r="H91" s="172" t="n">
        <f aca="false">+[3]OTCHET!H573+[3]OTCHET!H574+[3]OTCHET!H575+[3]OTCHET!H576+[3]OTCHET!H577+[3]OTCHET!H578+[3]OTCHET!H579</f>
        <v>0</v>
      </c>
      <c r="I91" s="172" t="n">
        <f aca="false">+[3]OTCHET!I573+[3]OTCHET!I574+[3]OTCHET!I575+[3]OTCHET!I576+[3]OTCHET!I577+[3]OTCHET!I578+[3]OTCHET!I579</f>
        <v>0</v>
      </c>
      <c r="J91" s="173" t="n">
        <f aca="false">+[3]OTCHET!J573+[3]OTCHET!J574+[3]OTCHET!J575+[3]OTCHET!J576+[3]OTCHET!J577+[3]OTCHET!J578+[3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3]OTCHET!E580</f>
        <v>0</v>
      </c>
      <c r="F92" s="170" t="n">
        <f aca="false">+G92+H92+I92+J92</f>
        <v>0</v>
      </c>
      <c r="G92" s="171" t="n">
        <f aca="false">+[3]OTCHET!G580</f>
        <v>0</v>
      </c>
      <c r="H92" s="172" t="n">
        <f aca="false">+[3]OTCHET!H580</f>
        <v>0</v>
      </c>
      <c r="I92" s="172" t="n">
        <f aca="false">+[3]OTCHET!I580</f>
        <v>0</v>
      </c>
      <c r="J92" s="173" t="n">
        <f aca="false">+[3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3]OTCHET!E587+[3]OTCHET!E588</f>
        <v>0</v>
      </c>
      <c r="F93" s="170" t="n">
        <f aca="false">+G93+H93+I93+J93</f>
        <v>9800</v>
      </c>
      <c r="G93" s="171" t="n">
        <f aca="false">+[3]OTCHET!G587+[3]OTCHET!G588</f>
        <v>9800</v>
      </c>
      <c r="H93" s="172" t="n">
        <f aca="false">+[3]OTCHET!H587+[3]OTCHET!H588</f>
        <v>0</v>
      </c>
      <c r="I93" s="172" t="n">
        <f aca="false">+[3]OTCHET!I587+[3]OTCHET!I588</f>
        <v>0</v>
      </c>
      <c r="J93" s="173" t="n">
        <f aca="false">+[3]OTCHET!J587+[3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3]OTCHET!E589+[3]OTCHET!E590</f>
        <v>0</v>
      </c>
      <c r="F94" s="170" t="n">
        <f aca="false">+G94+H94+I94+J94</f>
        <v>-9800</v>
      </c>
      <c r="G94" s="171" t="n">
        <f aca="false">+[3]OTCHET!G589+[3]OTCHET!G590</f>
        <v>-9800</v>
      </c>
      <c r="H94" s="172" t="n">
        <f aca="false">+[3]OTCHET!H589+[3]OTCHET!H590</f>
        <v>0</v>
      </c>
      <c r="I94" s="172" t="n">
        <f aca="false">+[3]OTCHET!I589+[3]OTCHET!I590</f>
        <v>0</v>
      </c>
      <c r="J94" s="173" t="n">
        <f aca="false">+[3]OTCHET!J589+[3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3]OTCHET!E591</f>
        <v>0</v>
      </c>
      <c r="F95" s="122" t="n">
        <f aca="false">+G95+H95+I95+J95</f>
        <v>0</v>
      </c>
      <c r="G95" s="123" t="n">
        <f aca="false">[3]OTCHET!G591</f>
        <v>0</v>
      </c>
      <c r="H95" s="124" t="n">
        <f aca="false">[3]OTCHET!H591</f>
        <v>0</v>
      </c>
      <c r="I95" s="124" t="n">
        <f aca="false">[3]OTCHET!I591</f>
        <v>0</v>
      </c>
      <c r="J95" s="125" t="n">
        <f aca="false">[3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3]OTCHET!E594</f>
        <v>0</v>
      </c>
      <c r="F96" s="350" t="n">
        <f aca="false">+G96+H96+I96+J96</f>
        <v>0</v>
      </c>
      <c r="G96" s="351" t="n">
        <f aca="false">+[3]OTCHET!G594</f>
        <v>0</v>
      </c>
      <c r="H96" s="352" t="n">
        <f aca="false">+[3]OTCHET!H594</f>
        <v>0</v>
      </c>
      <c r="I96" s="352" t="n">
        <f aca="false">+[3]OTCHET!I594</f>
        <v>0</v>
      </c>
      <c r="J96" s="353" t="n">
        <f aca="false">+[3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3]OTCHET!H605</f>
        <v>v.velinova@comdos.bg</v>
      </c>
      <c r="C107" s="375"/>
      <c r="D107" s="375"/>
      <c r="E107" s="380"/>
      <c r="F107" s="18"/>
      <c r="G107" s="381" t="str">
        <f aca="false">+[3]OTCHET!E605</f>
        <v>02/800 4544</v>
      </c>
      <c r="H107" s="381" t="str">
        <f aca="false">+[3]OTCHET!F605</f>
        <v>02/800 4502</v>
      </c>
      <c r="I107" s="382"/>
      <c r="J107" s="383" t="n">
        <f aca="false">+[3]OTCHET!B605</f>
        <v>44592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11">
      <formula>0</formula>
    </cfRule>
  </conditionalFormatting>
  <conditionalFormatting sqref="I114 E110">
    <cfRule type="cellIs" priority="3" operator="equal" aboveAverage="0" equalAverage="0" bottom="0" percent="0" rank="0" text="" dxfId="12">
      <formula>0</formula>
    </cfRule>
  </conditionalFormatting>
  <conditionalFormatting sqref="J107">
    <cfRule type="cellIs" priority="4" operator="equal" aboveAverage="0" equalAverage="0" bottom="0" percent="0" rank="0" text="" dxfId="13">
      <formula>0</formula>
    </cfRule>
  </conditionalFormatting>
  <conditionalFormatting sqref="E114:F114">
    <cfRule type="cellIs" priority="5" operator="equal" aboveAverage="0" equalAverage="0" bottom="0" percent="0" rank="0" text="" dxfId="14">
      <formula>0</formula>
    </cfRule>
  </conditionalFormatting>
  <conditionalFormatting sqref="F15">
    <cfRule type="cellIs" priority="6" operator="equal" aboveAverage="0" equalAverage="0" bottom="0" percent="0" rank="0" text="" dxfId="15">
      <formula>"Чужди средства"</formula>
    </cfRule>
    <cfRule type="cellIs" priority="7" operator="equal" aboveAverage="0" equalAverage="0" bottom="0" percent="0" rank="0" text="" dxfId="16">
      <formula>"СЕС - ДМП"</formula>
    </cfRule>
    <cfRule type="cellIs" priority="8" operator="equal" aboveAverage="0" equalAverage="0" bottom="0" percent="0" rank="0" text="" dxfId="17">
      <formula>"СЕС - РА"</formula>
    </cfRule>
  </conditionalFormatting>
  <conditionalFormatting sqref="B105">
    <cfRule type="cellIs" priority="9" operator="notEqual" aboveAverage="0" equalAverage="0" bottom="0" percent="0" rank="0" text="" dxfId="18">
      <formula>0</formula>
    </cfRule>
  </conditionalFormatting>
  <conditionalFormatting sqref="E15">
    <cfRule type="cellIs" priority="10" operator="equal" aboveAverage="0" equalAverage="0" bottom="0" percent="0" rank="0" text="" dxfId="19">
      <formula>"Чужди средства"</formula>
    </cfRule>
    <cfRule type="cellIs" priority="11" operator="equal" aboveAverage="0" equalAverage="0" bottom="0" percent="0" rank="0" text="" dxfId="20">
      <formula>"СЕС - ДМП"</formula>
    </cfRule>
    <cfRule type="cellIs" priority="12" operator="equal" aboveAverage="0" equalAverage="0" bottom="0" percent="0" rank="0" text="" dxfId="21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59722222222222" top="0.170138888888889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09:05:01Z</dcterms:created>
  <dc:creator>v.velinova</dc:creator>
  <dc:description/>
  <dc:language>en-US</dc:language>
  <cp:lastModifiedBy>v.velinova</cp:lastModifiedBy>
  <cp:lastPrinted>2017-12-12T13:33:21Z</cp:lastPrinted>
  <dcterms:modified xsi:type="dcterms:W3CDTF">2022-02-02T07:09:09Z</dcterms:modified>
  <cp:revision>0</cp:revision>
  <dc:subject/>
  <dc:title/>
</cp:coreProperties>
</file>